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N$1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VOTE-BY-MAIL BY COUNTY</t>
  </si>
  <si>
    <t xml:space="preserve">AUGUST 17, 2010 SPECIAL GENERAL ELECTION</t>
  </si>
  <si>
    <t xml:space="preserve">ISSUED</t>
  </si>
  <si>
    <t xml:space="preserve">RETURNED VBM</t>
  </si>
  <si>
    <t xml:space="preserve">PROV.</t>
  </si>
  <si>
    <t xml:space="preserve">TOTAL</t>
  </si>
  <si>
    <t xml:space="preserve">Ballots</t>
  </si>
  <si>
    <t xml:space="preserve">Poll</t>
  </si>
  <si>
    <t xml:space="preserve">COUNTY</t>
  </si>
  <si>
    <t xml:space="preserve">COUNTER BALLOT</t>
  </si>
  <si>
    <t xml:space="preserve">MAIL</t>
  </si>
  <si>
    <t xml:space="preserve">MILITARY</t>
  </si>
  <si>
    <t xml:space="preserve">OVERSEAS</t>
  </si>
  <si>
    <t xml:space="preserve">PERM.</t>
  </si>
  <si>
    <t xml:space="preserve">REGIS.</t>
  </si>
  <si>
    <t xml:space="preserve">%</t>
  </si>
  <si>
    <t xml:space="preserve">BY MAIL</t>
  </si>
  <si>
    <t xml:space="preserve">VBM  AT</t>
  </si>
  <si>
    <t xml:space="preserve">% RET.</t>
  </si>
  <si>
    <t xml:space="preserve">BALLOTS </t>
  </si>
  <si>
    <t xml:space="preserve">BALLOTS</t>
  </si>
  <si>
    <t xml:space="preserve">Cast</t>
  </si>
  <si>
    <t xml:space="preserve">Voter</t>
  </si>
  <si>
    <t xml:space="preserve">At Polls</t>
  </si>
  <si>
    <t xml:space="preserve">Latest</t>
  </si>
  <si>
    <t xml:space="preserve">REQUEST</t>
  </si>
  <si>
    <t xml:space="preserve">PRECINCT</t>
  </si>
  <si>
    <t xml:space="preserve">VBM</t>
  </si>
  <si>
    <t xml:space="preserve">&amp; COUNTER</t>
  </si>
  <si>
    <t xml:space="preserve">POLLS</t>
  </si>
  <si>
    <t xml:space="preserve">RETURNED</t>
  </si>
  <si>
    <t xml:space="preserve">Reg.</t>
  </si>
  <si>
    <t xml:space="preserve">of VBM.</t>
  </si>
  <si>
    <t xml:space="preserve">COUNTED</t>
  </si>
  <si>
    <t xml:space="preserve">CAST</t>
  </si>
  <si>
    <t xml:space="preserve">TURNOUT</t>
  </si>
  <si>
    <t xml:space="preserve">Turnout</t>
  </si>
  <si>
    <t xml:space="preserve">% of Reg.</t>
  </si>
  <si>
    <t xml:space="preserve">Update</t>
  </si>
  <si>
    <t xml:space="preserve">Final?</t>
  </si>
  <si>
    <t xml:space="preserve">Monterey</t>
  </si>
  <si>
    <t xml:space="preserve">Yes</t>
  </si>
  <si>
    <t xml:space="preserve">San Luis Obispo</t>
  </si>
  <si>
    <t xml:space="preserve">Santa Barbara</t>
  </si>
  <si>
    <t xml:space="preserve">Santa Clara</t>
  </si>
  <si>
    <t xml:space="preserve">Santa Cruz</t>
  </si>
  <si>
    <t xml:space="preserve">Total Ballots Cast - Districtwide </t>
  </si>
  <si>
    <t xml:space="preserve">VBM as Percentage of Districtwide Ballots  </t>
  </si>
  <si>
    <t xml:space="preserve">VBM returned on Election Day  </t>
  </si>
  <si>
    <t xml:space="preserve">VBM returned prior to Election Day  </t>
  </si>
  <si>
    <t xml:space="preserve">VBM Ballots Cast as % of Reg.  </t>
  </si>
  <si>
    <t xml:space="preserve">Ballots Cast at Polls as a % of Reg.  </t>
  </si>
  <si>
    <t xml:space="preserve">Total District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_);_(* \(#,##0\);_(* \-_);_(@_)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8" min="5" style="1" width="9.99"/>
    <col collapsed="false" customWidth="true" hidden="false" outlineLevel="0" max="9" min="9" style="1" width="11.7"/>
    <col collapsed="false" customWidth="true" hidden="false" outlineLevel="0" max="10" min="10" style="2" width="9.99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4.7"/>
    <col collapsed="false" customWidth="true" hidden="false" outlineLevel="0" max="14" min="14" style="1" width="9.99"/>
    <col collapsed="false" customWidth="true" hidden="false" outlineLevel="0" max="15" min="15" style="1" width="10.85"/>
    <col collapsed="false" customWidth="true" hidden="false" outlineLevel="0" max="21" min="16" style="1" width="10.71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8" t="s">
        <v>4</v>
      </c>
      <c r="Q4" s="9" t="s">
        <v>5</v>
      </c>
      <c r="R4" s="9"/>
      <c r="S4" s="9" t="s">
        <v>6</v>
      </c>
      <c r="T4" s="9" t="s">
        <v>7</v>
      </c>
      <c r="U4" s="10" t="s">
        <v>6</v>
      </c>
    </row>
    <row r="5" customFormat="false" ht="13.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0</v>
      </c>
      <c r="E5" s="15" t="s">
        <v>11</v>
      </c>
      <c r="F5" s="16" t="s">
        <v>12</v>
      </c>
      <c r="G5" s="17" t="s">
        <v>13</v>
      </c>
      <c r="H5" s="18" t="s">
        <v>5</v>
      </c>
      <c r="I5" s="19" t="s">
        <v>14</v>
      </c>
      <c r="J5" s="20" t="s">
        <v>15</v>
      </c>
      <c r="K5" s="21" t="s">
        <v>16</v>
      </c>
      <c r="L5" s="22" t="s">
        <v>17</v>
      </c>
      <c r="M5" s="23" t="s">
        <v>5</v>
      </c>
      <c r="N5" s="24" t="s">
        <v>18</v>
      </c>
      <c r="O5" s="25" t="s">
        <v>18</v>
      </c>
      <c r="P5" s="26" t="s">
        <v>19</v>
      </c>
      <c r="Q5" s="27" t="s">
        <v>20</v>
      </c>
      <c r="R5" s="27" t="s">
        <v>5</v>
      </c>
      <c r="S5" s="27" t="s">
        <v>21</v>
      </c>
      <c r="T5" s="27" t="s">
        <v>22</v>
      </c>
      <c r="U5" s="28" t="s">
        <v>23</v>
      </c>
      <c r="W5" s="29" t="s">
        <v>24</v>
      </c>
    </row>
    <row r="6" customFormat="false" ht="13.5" hidden="false" customHeight="false" outlineLevel="0" collapsed="false">
      <c r="A6" s="11"/>
      <c r="B6" s="12"/>
      <c r="C6" s="30" t="s">
        <v>25</v>
      </c>
      <c r="D6" s="31" t="s">
        <v>26</v>
      </c>
      <c r="E6" s="15"/>
      <c r="F6" s="16"/>
      <c r="G6" s="32" t="s">
        <v>27</v>
      </c>
      <c r="H6" s="18"/>
      <c r="I6" s="19"/>
      <c r="J6" s="33" t="s">
        <v>27</v>
      </c>
      <c r="K6" s="34" t="s">
        <v>28</v>
      </c>
      <c r="L6" s="31" t="s">
        <v>29</v>
      </c>
      <c r="M6" s="35" t="s">
        <v>30</v>
      </c>
      <c r="N6" s="36" t="s">
        <v>31</v>
      </c>
      <c r="O6" s="37" t="s">
        <v>32</v>
      </c>
      <c r="P6" s="38" t="s">
        <v>33</v>
      </c>
      <c r="Q6" s="27" t="s">
        <v>34</v>
      </c>
      <c r="R6" s="39" t="s">
        <v>35</v>
      </c>
      <c r="S6" s="27" t="s">
        <v>23</v>
      </c>
      <c r="T6" s="27" t="s">
        <v>36</v>
      </c>
      <c r="U6" s="28" t="s">
        <v>37</v>
      </c>
      <c r="W6" s="29" t="s">
        <v>38</v>
      </c>
      <c r="X6" s="40" t="s">
        <v>39</v>
      </c>
    </row>
    <row r="7" customFormat="false" ht="14.25" hidden="false" customHeight="false" outlineLevel="0" collapsed="false">
      <c r="A7" s="41" t="s">
        <v>40</v>
      </c>
      <c r="B7" s="42" t="n">
        <v>194</v>
      </c>
      <c r="C7" s="43" t="n">
        <v>622</v>
      </c>
      <c r="D7" s="44" t="n">
        <v>6505</v>
      </c>
      <c r="E7" s="45" t="n">
        <v>414</v>
      </c>
      <c r="F7" s="46" t="n">
        <v>309</v>
      </c>
      <c r="G7" s="47" t="n">
        <v>51745</v>
      </c>
      <c r="H7" s="48" t="n">
        <f aca="false">SUM(B7:G7)</f>
        <v>59789</v>
      </c>
      <c r="I7" s="49" t="n">
        <v>89830</v>
      </c>
      <c r="J7" s="50" t="n">
        <f aca="false">H7/I7</f>
        <v>0.665579427808082</v>
      </c>
      <c r="K7" s="51" t="n">
        <v>28184</v>
      </c>
      <c r="L7" s="52" t="n">
        <v>2889</v>
      </c>
      <c r="M7" s="53" t="n">
        <f aca="false">K7+L7</f>
        <v>31073</v>
      </c>
      <c r="N7" s="54" t="n">
        <f aca="false">M7/I7</f>
        <v>0.345908939107203</v>
      </c>
      <c r="O7" s="55" t="n">
        <f aca="false">M7/H7</f>
        <v>0.519710983625751</v>
      </c>
      <c r="P7" s="56" t="n">
        <v>490</v>
      </c>
      <c r="Q7" s="52" t="n">
        <v>37966</v>
      </c>
      <c r="R7" s="57" t="n">
        <f aca="false">Q7/I7</f>
        <v>0.422642769676055</v>
      </c>
      <c r="S7" s="52" t="n">
        <f aca="false">Q7-M7</f>
        <v>6893</v>
      </c>
      <c r="T7" s="57" t="n">
        <f aca="false">(Q7-M7)/(I7-H7)</f>
        <v>0.229453080789588</v>
      </c>
      <c r="U7" s="58" t="n">
        <f aca="false">S7/I7</f>
        <v>0.0767338305688523</v>
      </c>
      <c r="W7" s="59" t="n">
        <v>40414</v>
      </c>
      <c r="X7" s="60" t="s">
        <v>41</v>
      </c>
    </row>
    <row r="8" customFormat="false" ht="14.25" hidden="false" customHeight="false" outlineLevel="0" collapsed="false">
      <c r="A8" s="41" t="s">
        <v>42</v>
      </c>
      <c r="B8" s="42" t="n">
        <v>403</v>
      </c>
      <c r="C8" s="43" t="n">
        <v>2941</v>
      </c>
      <c r="D8" s="44" t="n">
        <v>25481</v>
      </c>
      <c r="E8" s="45" t="n">
        <v>135</v>
      </c>
      <c r="F8" s="46" t="n">
        <v>191</v>
      </c>
      <c r="G8" s="47" t="n">
        <v>61544</v>
      </c>
      <c r="H8" s="48" t="n">
        <f aca="false">SUM(A8:G8)</f>
        <v>90695</v>
      </c>
      <c r="I8" s="49" t="n">
        <v>153133</v>
      </c>
      <c r="J8" s="50" t="n">
        <f aca="false">H8/I8</f>
        <v>0.592262934834425</v>
      </c>
      <c r="K8" s="51" t="n">
        <v>49915</v>
      </c>
      <c r="L8" s="52" t="n">
        <v>4081</v>
      </c>
      <c r="M8" s="53" t="n">
        <f aca="false">K8+L8</f>
        <v>53996</v>
      </c>
      <c r="N8" s="54" t="n">
        <f aca="false">M8/I8</f>
        <v>0.352608516779532</v>
      </c>
      <c r="O8" s="55" t="n">
        <f aca="false">M8/H8</f>
        <v>0.595358068250731</v>
      </c>
      <c r="P8" s="56" t="n">
        <v>678</v>
      </c>
      <c r="Q8" s="52" t="n">
        <v>66568</v>
      </c>
      <c r="R8" s="57" t="n">
        <f aca="false">Q8/I8</f>
        <v>0.434707084691086</v>
      </c>
      <c r="S8" s="52" t="n">
        <f aca="false">Q8-M8</f>
        <v>12572</v>
      </c>
      <c r="T8" s="57" t="n">
        <f aca="false">(Q8-M8)/(I8-H8)</f>
        <v>0.201351740927</v>
      </c>
      <c r="U8" s="58" t="n">
        <f aca="false">S8/I8</f>
        <v>0.082098567911554</v>
      </c>
      <c r="W8" s="59" t="n">
        <v>40414</v>
      </c>
      <c r="X8" s="60" t="s">
        <v>41</v>
      </c>
    </row>
    <row r="9" customFormat="false" ht="14.25" hidden="false" customHeight="false" outlineLevel="0" collapsed="false">
      <c r="A9" s="41" t="s">
        <v>43</v>
      </c>
      <c r="B9" s="61" t="n">
        <v>34</v>
      </c>
      <c r="C9" s="62" t="n">
        <v>865</v>
      </c>
      <c r="D9" s="63" t="n">
        <v>1111</v>
      </c>
      <c r="E9" s="64" t="n">
        <v>72</v>
      </c>
      <c r="F9" s="65" t="n">
        <v>33</v>
      </c>
      <c r="G9" s="66" t="n">
        <v>21254</v>
      </c>
      <c r="H9" s="67" t="n">
        <f aca="false">SUM(A9:G9)</f>
        <v>23369</v>
      </c>
      <c r="I9" s="68" t="n">
        <v>41185</v>
      </c>
      <c r="J9" s="69" t="n">
        <v>0.5606</v>
      </c>
      <c r="K9" s="70" t="n">
        <v>10248</v>
      </c>
      <c r="L9" s="52" t="n">
        <v>814</v>
      </c>
      <c r="M9" s="53" t="n">
        <f aca="false">K9+L9</f>
        <v>11062</v>
      </c>
      <c r="N9" s="54" t="n">
        <v>0.1796</v>
      </c>
      <c r="O9" s="55" t="n">
        <v>0.3203</v>
      </c>
      <c r="P9" s="56" t="n">
        <v>146</v>
      </c>
      <c r="Q9" s="52" t="n">
        <v>13703</v>
      </c>
      <c r="R9" s="57" t="n">
        <f aca="false">Q9/I9</f>
        <v>0.332718222653879</v>
      </c>
      <c r="S9" s="52" t="n">
        <f aca="false">Q9-M9</f>
        <v>2641</v>
      </c>
      <c r="T9" s="57" t="n">
        <f aca="false">(Q9-M9)/(I9-H9)</f>
        <v>0.148237539290525</v>
      </c>
      <c r="U9" s="58" t="n">
        <f aca="false">S9/I9</f>
        <v>0.064125288333131</v>
      </c>
      <c r="W9" s="59" t="n">
        <v>40414</v>
      </c>
      <c r="X9" s="60" t="s">
        <v>41</v>
      </c>
    </row>
    <row r="10" customFormat="false" ht="13.5" hidden="false" customHeight="false" outlineLevel="0" collapsed="false">
      <c r="A10" s="41" t="s">
        <v>44</v>
      </c>
      <c r="B10" s="42" t="n">
        <v>63</v>
      </c>
      <c r="C10" s="43" t="n">
        <v>757</v>
      </c>
      <c r="D10" s="44" t="n">
        <v>1749</v>
      </c>
      <c r="E10" s="71" t="n">
        <v>91</v>
      </c>
      <c r="F10" s="46" t="n">
        <v>418</v>
      </c>
      <c r="G10" s="47" t="n">
        <v>81994</v>
      </c>
      <c r="H10" s="48" t="n">
        <f aca="false">SUM(B10:G10)</f>
        <v>85072</v>
      </c>
      <c r="I10" s="49" t="n">
        <v>113223</v>
      </c>
      <c r="J10" s="50" t="n">
        <f aca="false">H10/I10</f>
        <v>0.751366771768987</v>
      </c>
      <c r="K10" s="51" t="n">
        <v>31217</v>
      </c>
      <c r="L10" s="52" t="n">
        <v>3179</v>
      </c>
      <c r="M10" s="53" t="n">
        <f aca="false">K10+L10</f>
        <v>34396</v>
      </c>
      <c r="N10" s="54" t="n">
        <f aca="false">M10/I10</f>
        <v>0.303789866016622</v>
      </c>
      <c r="O10" s="55" t="n">
        <f aca="false">M10/H10</f>
        <v>0.404316343802896</v>
      </c>
      <c r="P10" s="56" t="n">
        <v>405</v>
      </c>
      <c r="Q10" s="52" t="n">
        <v>38901</v>
      </c>
      <c r="R10" s="57" t="n">
        <f aca="false">Q10/I10</f>
        <v>0.343578601520892</v>
      </c>
      <c r="S10" s="52" t="n">
        <f aca="false">Q10-M10</f>
        <v>4505</v>
      </c>
      <c r="T10" s="57" t="n">
        <f aca="false">(Q10-M10)/(I10-H10)</f>
        <v>0.160029839082093</v>
      </c>
      <c r="U10" s="58" t="n">
        <f aca="false">S10/I10</f>
        <v>0.0397887355042703</v>
      </c>
      <c r="W10" s="59" t="n">
        <v>40414</v>
      </c>
      <c r="X10" s="60" t="s">
        <v>41</v>
      </c>
    </row>
    <row r="11" customFormat="false" ht="13.5" hidden="false" customHeight="false" outlineLevel="0" collapsed="false">
      <c r="A11" s="41" t="s">
        <v>45</v>
      </c>
      <c r="B11" s="42" t="n">
        <v>619</v>
      </c>
      <c r="C11" s="43" t="n">
        <v>2268</v>
      </c>
      <c r="D11" s="44" t="n">
        <v>2083</v>
      </c>
      <c r="E11" s="45" t="n">
        <v>44</v>
      </c>
      <c r="F11" s="44" t="n">
        <v>73</v>
      </c>
      <c r="G11" s="47" t="n">
        <v>22678</v>
      </c>
      <c r="H11" s="48" t="n">
        <f aca="false">SUM(B11:G11)</f>
        <v>27765</v>
      </c>
      <c r="I11" s="49" t="n">
        <v>57041</v>
      </c>
      <c r="J11" s="50" t="n">
        <f aca="false">H11/I11</f>
        <v>0.486755141038902</v>
      </c>
      <c r="K11" s="51" t="n">
        <v>14554</v>
      </c>
      <c r="L11" s="52" t="n">
        <v>840</v>
      </c>
      <c r="M11" s="53" t="n">
        <f aca="false">K11+L11</f>
        <v>15394</v>
      </c>
      <c r="N11" s="54" t="n">
        <f aca="false">M11/I11</f>
        <v>0.269876054066373</v>
      </c>
      <c r="O11" s="58" t="n">
        <f aca="false">M11/H11</f>
        <v>0.554439041959301</v>
      </c>
      <c r="P11" s="56" t="n">
        <v>348</v>
      </c>
      <c r="Q11" s="52" t="n">
        <v>21742</v>
      </c>
      <c r="R11" s="57" t="n">
        <f aca="false">Q11/I11</f>
        <v>0.381164425588612</v>
      </c>
      <c r="S11" s="52" t="n">
        <v>6324</v>
      </c>
      <c r="T11" s="57" t="n">
        <f aca="false">(Q11-M11)/(I11-H11)</f>
        <v>0.21683290066949</v>
      </c>
      <c r="U11" s="58" t="n">
        <f aca="false">S11/I11</f>
        <v>0.110867621535387</v>
      </c>
      <c r="W11" s="59" t="n">
        <v>40414</v>
      </c>
      <c r="X11" s="60" t="s">
        <v>41</v>
      </c>
    </row>
    <row r="12" customFormat="false" ht="14.25" hidden="false" customHeight="false" outlineLevel="0" collapsed="false">
      <c r="A12" s="72" t="s">
        <v>5</v>
      </c>
      <c r="B12" s="73" t="n">
        <f aca="false">SUM(B7:B11)</f>
        <v>1313</v>
      </c>
      <c r="C12" s="74" t="n">
        <f aca="false">SUM(C7:C11)</f>
        <v>7453</v>
      </c>
      <c r="D12" s="74" t="n">
        <f aca="false">SUM(D7:D11)</f>
        <v>36929</v>
      </c>
      <c r="E12" s="74" t="n">
        <f aca="false">SUM(E7:E11)</f>
        <v>756</v>
      </c>
      <c r="F12" s="74" t="n">
        <f aca="false">SUM(F7:F11)</f>
        <v>1024</v>
      </c>
      <c r="G12" s="75" t="n">
        <f aca="false">SUM(G7:G11)</f>
        <v>239215</v>
      </c>
      <c r="H12" s="76" t="n">
        <f aca="false">SUM(H7:H11)</f>
        <v>286690</v>
      </c>
      <c r="I12" s="77" t="n">
        <f aca="false">SUM(I7:I11)</f>
        <v>454412</v>
      </c>
      <c r="J12" s="78" t="n">
        <f aca="false">H12/I12</f>
        <v>0.630903233189264</v>
      </c>
      <c r="K12" s="79" t="n">
        <f aca="false">SUM(K7:K11)</f>
        <v>134118</v>
      </c>
      <c r="L12" s="79" t="n">
        <f aca="false">SUM(L7:L11)</f>
        <v>11803</v>
      </c>
      <c r="M12" s="79" t="n">
        <f aca="false">SUM(M7:M11)</f>
        <v>145921</v>
      </c>
      <c r="N12" s="80" t="n">
        <f aca="false">M12/I12</f>
        <v>0.321120480973214</v>
      </c>
      <c r="O12" s="80" t="n">
        <f aca="false">M12/H12</f>
        <v>0.508985315148767</v>
      </c>
      <c r="P12" s="79" t="n">
        <f aca="false">SUM(P7:P11)</f>
        <v>2067</v>
      </c>
      <c r="Q12" s="79" t="n">
        <f aca="false">SUM(Q7:Q11)</f>
        <v>178880</v>
      </c>
      <c r="R12" s="80" t="n">
        <f aca="false">SUM(R7:R11)/5</f>
        <v>0.382962220826105</v>
      </c>
      <c r="S12" s="79" t="n">
        <f aca="false">Q12-M12</f>
        <v>32959</v>
      </c>
      <c r="T12" s="80" t="n">
        <f aca="false">(Q12-M12)/(I12-H12)</f>
        <v>0.196509700575953</v>
      </c>
      <c r="U12" s="80" t="n">
        <f aca="false">S12/I12</f>
        <v>0.07253109512953</v>
      </c>
    </row>
    <row r="13" customFormat="false" ht="25.5" hidden="false" customHeight="true" outlineLevel="0" collapsed="false">
      <c r="A13" s="81"/>
      <c r="W13" s="82"/>
      <c r="X13" s="82"/>
    </row>
    <row r="14" customFormat="false" ht="12.75" hidden="false" customHeight="false" outlineLevel="0" collapsed="false">
      <c r="A14" s="83"/>
      <c r="B14" s="83"/>
      <c r="I14" s="84"/>
      <c r="K14" s="2"/>
      <c r="L14" s="85" t="s">
        <v>46</v>
      </c>
      <c r="M14" s="86" t="n">
        <f aca="false">Q12</f>
        <v>178880</v>
      </c>
    </row>
    <row r="15" customFormat="false" ht="12.75" hidden="false" customHeight="false" outlineLevel="0" collapsed="false">
      <c r="L15" s="87" t="s">
        <v>47</v>
      </c>
      <c r="M15" s="88" t="n">
        <f aca="false">M12/M14</f>
        <v>0.815747987477639</v>
      </c>
    </row>
    <row r="16" customFormat="false" ht="12.75" hidden="false" customHeight="false" outlineLevel="0" collapsed="false">
      <c r="Q16" s="84"/>
      <c r="T16" s="84"/>
    </row>
    <row r="17" customFormat="false" ht="12.75" hidden="false" customHeight="false" outlineLevel="0" collapsed="false">
      <c r="L17" s="87" t="s">
        <v>48</v>
      </c>
      <c r="M17" s="88" t="n">
        <f aca="false">L12/M12</f>
        <v>0.080886232961671</v>
      </c>
    </row>
    <row r="18" customFormat="false" ht="12.75" hidden="false" customHeight="false" outlineLevel="0" collapsed="false">
      <c r="L18" s="87" t="s">
        <v>49</v>
      </c>
      <c r="M18" s="2" t="n">
        <f aca="false">1-M17</f>
        <v>0.919113767038329</v>
      </c>
    </row>
    <row r="20" customFormat="false" ht="12.75" hidden="false" customHeight="false" outlineLevel="0" collapsed="false">
      <c r="L20" s="87" t="s">
        <v>50</v>
      </c>
      <c r="M20" s="2" t="n">
        <f aca="false">N12</f>
        <v>0.321120480973214</v>
      </c>
    </row>
    <row r="21" customFormat="false" ht="12.75" hidden="false" customHeight="false" outlineLevel="0" collapsed="false">
      <c r="L21" s="87" t="s">
        <v>51</v>
      </c>
      <c r="M21" s="89" t="n">
        <f aca="false">U12</f>
        <v>0.07253109512953</v>
      </c>
    </row>
    <row r="22" customFormat="false" ht="12.75" hidden="false" customHeight="false" outlineLevel="0" collapsed="false">
      <c r="L22" s="87" t="s">
        <v>52</v>
      </c>
      <c r="M22" s="2" t="n">
        <f aca="false">R12</f>
        <v>0.382962220826105</v>
      </c>
      <c r="O22" s="2"/>
    </row>
    <row r="24" customFormat="false" ht="12.75" hidden="false" customHeight="false" outlineLevel="0" collapsed="false">
      <c r="L24" s="87" t="s">
        <v>53</v>
      </c>
      <c r="M24" s="2" t="n">
        <f aca="false">O12</f>
        <v>0.508985315148767</v>
      </c>
      <c r="N24" s="1" t="s">
        <v>54</v>
      </c>
    </row>
    <row r="25" customFormat="false" ht="12.75" hidden="false" customHeight="false" outlineLevel="0" collapsed="false">
      <c r="L25" s="87" t="s">
        <v>55</v>
      </c>
      <c r="M25" s="2" t="n">
        <f aca="false">T12</f>
        <v>0.196509700575953</v>
      </c>
      <c r="N25" s="1" t="s">
        <v>56</v>
      </c>
    </row>
    <row r="27" customFormat="false" ht="12.75" hidden="false" customHeight="false" outlineLevel="0" collapsed="false">
      <c r="L27" s="87" t="s">
        <v>57</v>
      </c>
      <c r="M27" s="2" t="n">
        <f aca="false">P12/Q12</f>
        <v>0.0115552325581395</v>
      </c>
    </row>
  </sheetData>
  <mergeCells count="10">
    <mergeCell ref="A1:N1"/>
    <mergeCell ref="A2:N2"/>
    <mergeCell ref="B4:J4"/>
    <mergeCell ref="K4:O4"/>
    <mergeCell ref="A5:A6"/>
    <mergeCell ref="B5:B6"/>
    <mergeCell ref="E5:E6"/>
    <mergeCell ref="F5:F6"/>
    <mergeCell ref="H5:H6"/>
    <mergeCell ref="I5:I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\2008\February 5 2008\February 5 2008 VBM.cht&amp;C&amp;P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6" customFormat="false" ht="12.75" hidden="false" customHeight="false" outlineLevel="0" collapsed="false">
      <c r="C6" s="90"/>
      <c r="E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08-09-19T17:15:46Z</cp:lastPrinted>
  <dcterms:modified xsi:type="dcterms:W3CDTF">2010-08-25T2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632476</vt:r8>
  </property>
  <property fmtid="{D5CDD505-2E9C-101B-9397-08002B2CF9AE}" pid="3" name="_AuthorEmail">
    <vt:lpwstr>CLK001@co.santa-cruz.ca.us</vt:lpwstr>
  </property>
  <property fmtid="{D5CDD505-2E9C-101B-9397-08002B2CF9AE}" pid="4" name="_AuthorEmailDisplayName">
    <vt:lpwstr>Gail Pellerin</vt:lpwstr>
  </property>
  <property fmtid="{D5CDD505-2E9C-101B-9397-08002B2CF9AE}" pid="5" name="_EmailSubject">
    <vt:lpwstr>VBM CHART FOR SD15</vt:lpwstr>
  </property>
  <property fmtid="{D5CDD505-2E9C-101B-9397-08002B2CF9AE}" pid="6" name="_ReviewingToolsShownOnce">
    <vt:lpwstr/>
  </property>
</Properties>
</file>