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07/08 Year End Summary Repor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Year Total</t>
  </si>
  <si>
    <t xml:space="preserve">Checking Revenues</t>
  </si>
  <si>
    <t xml:space="preserve">Checking Expenditures</t>
  </si>
  <si>
    <t xml:space="preserve">Savings Interest</t>
  </si>
  <si>
    <t xml:space="preserve">Savings Expenditures</t>
  </si>
  <si>
    <t xml:space="preserve">Beginning Fund Balance</t>
  </si>
  <si>
    <t xml:space="preserve">Ending Fund Balance</t>
  </si>
  <si>
    <t xml:space="preserve">Net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1" width="18.7"/>
    <col collapsed="false" customWidth="true" hidden="false" outlineLevel="0" max="6" min="6" style="0" width="18.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15" hidden="false" customHeight="false" outlineLevel="0" collapsed="false">
      <c r="A3" s="3" t="s">
        <v>6</v>
      </c>
      <c r="B3" s="7" t="n">
        <v>51000</v>
      </c>
      <c r="C3" s="7" t="n">
        <v>68652.47</v>
      </c>
      <c r="D3" s="7" t="n">
        <v>19559.27</v>
      </c>
      <c r="E3" s="8" t="n">
        <v>79794</v>
      </c>
      <c r="F3" s="9" t="n">
        <f aca="false">SUM(B3:E3)</f>
        <v>219005.74</v>
      </c>
    </row>
    <row r="4" customFormat="false" ht="15" hidden="false" customHeight="false" outlineLevel="0" collapsed="false">
      <c r="A4" s="3" t="s">
        <v>7</v>
      </c>
      <c r="B4" s="7" t="n">
        <v>80297.15</v>
      </c>
      <c r="C4" s="7" t="n">
        <v>42072.05</v>
      </c>
      <c r="D4" s="7" t="n">
        <v>78604.08</v>
      </c>
      <c r="E4" s="8" t="n">
        <v>58877.2</v>
      </c>
      <c r="F4" s="9" t="n">
        <f aca="false">SUM(B4:E4)</f>
        <v>259850.48</v>
      </c>
    </row>
    <row r="5" customFormat="false" ht="15" hidden="false" customHeight="false" outlineLevel="0" collapsed="false">
      <c r="A5" s="3" t="s">
        <v>8</v>
      </c>
      <c r="B5" s="7" t="n">
        <v>1473.75</v>
      </c>
      <c r="C5" s="7" t="n">
        <v>1542.94</v>
      </c>
      <c r="D5" s="7" t="n">
        <v>1360.94</v>
      </c>
      <c r="E5" s="8" t="n">
        <v>770.7</v>
      </c>
      <c r="F5" s="9" t="n">
        <f aca="false">SUM(B5:E5)</f>
        <v>5148.33</v>
      </c>
    </row>
    <row r="6" customFormat="false" ht="15" hidden="false" customHeight="false" outlineLevel="0" collapsed="false">
      <c r="A6" s="3" t="s">
        <v>9</v>
      </c>
      <c r="B6" s="7" t="n">
        <v>50000</v>
      </c>
      <c r="C6" s="7" t="n">
        <v>0</v>
      </c>
      <c r="D6" s="7" t="n">
        <v>0</v>
      </c>
      <c r="E6" s="8" t="n">
        <v>50000</v>
      </c>
      <c r="F6" s="9" t="n">
        <f aca="false">SUM(B6:E6)</f>
        <v>100000</v>
      </c>
    </row>
    <row r="7" customFormat="false" ht="15" hidden="false" customHeight="false" outlineLevel="0" collapsed="false">
      <c r="A7" s="3" t="s">
        <v>10</v>
      </c>
      <c r="B7" s="7" t="n">
        <v>248334.09</v>
      </c>
      <c r="C7" s="7" t="n">
        <v>270510.69</v>
      </c>
      <c r="D7" s="7" t="n">
        <v>298634.05</v>
      </c>
      <c r="E7" s="8" t="n">
        <v>240950.18</v>
      </c>
      <c r="F7" s="9" t="n">
        <f aca="false">B7</f>
        <v>248334.09</v>
      </c>
    </row>
    <row r="8" customFormat="false" ht="15" hidden="false" customHeight="false" outlineLevel="0" collapsed="false">
      <c r="A8" s="3" t="s">
        <v>11</v>
      </c>
      <c r="B8" s="7" t="n">
        <v>270510.69</v>
      </c>
      <c r="C8" s="7" t="n">
        <v>298634.05</v>
      </c>
      <c r="D8" s="7" t="n">
        <v>240950.18</v>
      </c>
      <c r="E8" s="8" t="n">
        <v>212637.68</v>
      </c>
      <c r="F8" s="9" t="n">
        <f aca="false">E8</f>
        <v>212637.68</v>
      </c>
    </row>
    <row r="9" customFormat="false" ht="15.75" hidden="false" customHeight="false" outlineLevel="0" collapsed="false">
      <c r="A9" s="3" t="s">
        <v>12</v>
      </c>
      <c r="B9" s="7" t="n">
        <f aca="false">B8-B7</f>
        <v>22176.6</v>
      </c>
      <c r="C9" s="7" t="n">
        <f aca="false">C8-C7</f>
        <v>28123.36</v>
      </c>
      <c r="D9" s="10" t="n">
        <f aca="false">D8-D7</f>
        <v>-57683.87</v>
      </c>
      <c r="E9" s="11" t="n">
        <f aca="false">E8-E7</f>
        <v>-28312.5</v>
      </c>
      <c r="F9" s="12" t="n">
        <f aca="false">SUM(B9:E9)</f>
        <v>-35696.41</v>
      </c>
    </row>
    <row r="10" customFormat="false" ht="15.75" hidden="false" customHeight="false" outlineLevel="0" collapsed="false">
      <c r="A10" s="13"/>
      <c r="B10" s="14"/>
      <c r="C10" s="14"/>
      <c r="D10" s="14"/>
      <c r="E10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8:09:30Z</dcterms:created>
  <dc:creator>clk001</dc:creator>
  <dc:description/>
  <dc:language>en-US</dc:language>
  <cp:lastModifiedBy>clk001</cp:lastModifiedBy>
  <dcterms:modified xsi:type="dcterms:W3CDTF">2008-07-07T16:45:00Z</dcterms:modified>
  <cp:revision>0</cp:revision>
  <dc:subject/>
  <dc:title/>
</cp:coreProperties>
</file>