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2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clk001:
</t>
        </r>
        <r>
          <rPr>
            <sz val="8"/>
            <color rgb="FF000000"/>
            <rFont val="Tahoma"/>
            <family val="0"/>
          </rPr>
          <t xml:space="preserve">Santa Clara did not track June 22 ballots returned to the polls on June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4</xdr:col>
                <xdr:colOff>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4">
  <si>
    <t xml:space="preserve">VOTE-BY-MAIL BY COUNTY</t>
  </si>
  <si>
    <t xml:space="preserve">JUNE 22, 2010 SPECIAL  PRIMARY ELECTION</t>
  </si>
  <si>
    <t xml:space="preserve">ISSUED</t>
  </si>
  <si>
    <t xml:space="preserve">RETURNED VBM</t>
  </si>
  <si>
    <t xml:space="preserve">PROV.</t>
  </si>
  <si>
    <t xml:space="preserve">TOTAL</t>
  </si>
  <si>
    <t xml:space="preserve">Poll</t>
  </si>
  <si>
    <t xml:space="preserve">Ballots</t>
  </si>
  <si>
    <t xml:space="preserve">COUNTY</t>
  </si>
  <si>
    <t xml:space="preserve">COUNTER BALLOT</t>
  </si>
  <si>
    <t xml:space="preserve">MAIL</t>
  </si>
  <si>
    <t xml:space="preserve">MILITARY</t>
  </si>
  <si>
    <t xml:space="preserve">OVERSEAS</t>
  </si>
  <si>
    <t xml:space="preserve">PERM.</t>
  </si>
  <si>
    <t xml:space="preserve">REGIS.</t>
  </si>
  <si>
    <t xml:space="preserve">%</t>
  </si>
  <si>
    <t xml:space="preserve">BY MAIL</t>
  </si>
  <si>
    <t xml:space="preserve">VBM  AT</t>
  </si>
  <si>
    <t xml:space="preserve">VBM AT </t>
  </si>
  <si>
    <t xml:space="preserve">% RET.</t>
  </si>
  <si>
    <t xml:space="preserve">BALLOTS </t>
  </si>
  <si>
    <t xml:space="preserve">BALLOTS</t>
  </si>
  <si>
    <t xml:space="preserve">Voter</t>
  </si>
  <si>
    <t xml:space="preserve">Cast</t>
  </si>
  <si>
    <t xml:space="preserve">At Polls</t>
  </si>
  <si>
    <t xml:space="preserve">Latest</t>
  </si>
  <si>
    <t xml:space="preserve">REQUEST</t>
  </si>
  <si>
    <t xml:space="preserve">PRECINCT</t>
  </si>
  <si>
    <t xml:space="preserve">VBM</t>
  </si>
  <si>
    <t xml:space="preserve">&amp; COUNTER</t>
  </si>
  <si>
    <t xml:space="preserve">6/8 POLLS</t>
  </si>
  <si>
    <t xml:space="preserve">6/22 POLLS</t>
  </si>
  <si>
    <t xml:space="preserve">RETURNED</t>
  </si>
  <si>
    <t xml:space="preserve">Reg.</t>
  </si>
  <si>
    <t xml:space="preserve">of VBM.</t>
  </si>
  <si>
    <t xml:space="preserve">COUNTED</t>
  </si>
  <si>
    <t xml:space="preserve">CAST</t>
  </si>
  <si>
    <t xml:space="preserve">TURNOUT</t>
  </si>
  <si>
    <t xml:space="preserve">Turnout</t>
  </si>
  <si>
    <t xml:space="preserve">% of Reg.</t>
  </si>
  <si>
    <t xml:space="preserve">Update</t>
  </si>
  <si>
    <t xml:space="preserve">Final?</t>
  </si>
  <si>
    <t xml:space="preserve">Monterey</t>
  </si>
  <si>
    <t xml:space="preserve">yes</t>
  </si>
  <si>
    <t xml:space="preserve">San Luis Obispo</t>
  </si>
  <si>
    <t xml:space="preserve">Santa Barbara</t>
  </si>
  <si>
    <t xml:space="preserve">Santa Clara</t>
  </si>
  <si>
    <t xml:space="preserve">Santa Cruz</t>
  </si>
  <si>
    <t xml:space="preserve">updated 6/29/10 12:30 p.m.</t>
  </si>
  <si>
    <t xml:space="preserve">Total Ballots Cast - Districtwide </t>
  </si>
  <si>
    <t xml:space="preserve">VBM as Percentage of Districtwide Ballots  </t>
  </si>
  <si>
    <t xml:space="preserve">Please note that total issued and returned do not include</t>
  </si>
  <si>
    <t xml:space="preserve">VBM returned on Election Day  </t>
  </si>
  <si>
    <t xml:space="preserve">confidential voters as they are processed by hand and not </t>
  </si>
  <si>
    <t xml:space="preserve">VBM returned prior to Election Day  </t>
  </si>
  <si>
    <t xml:space="preserve">included in our databases or reports. </t>
  </si>
  <si>
    <t xml:space="preserve">VBM Ballots Cast as % of Reg.  </t>
  </si>
  <si>
    <t xml:space="preserve">Ballots Cast at Polls as a % of Reg.  </t>
  </si>
  <si>
    <t xml:space="preserve">Total District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(* #,##0_);_(* \(#,##0\);_(* \-_);_(@_)"/>
    <numFmt numFmtId="167" formatCode="#,##0"/>
    <numFmt numFmtId="168" formatCode="[$-409]m/d/yyyy"/>
    <numFmt numFmtId="169" formatCode="_(* #,##0.00_);_(* \(#,##0.00\);_(* \-??_);_(@_)"/>
    <numFmt numFmtId="170" formatCode="_(* #,##0_);_(* \(#,##0\);_(* \-??_);_(@_)"/>
    <numFmt numFmtId="171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O26: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99"/>
    <col collapsed="false" customWidth="true" hidden="false" outlineLevel="0" max="3" min="3" style="1" width="9.41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2" width="8.56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8.41"/>
    <col collapsed="false" customWidth="true" hidden="false" outlineLevel="0" max="20" min="17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8" t="s">
        <v>4</v>
      </c>
      <c r="R4" s="9" t="s">
        <v>5</v>
      </c>
      <c r="S4" s="9"/>
      <c r="T4" s="9" t="s">
        <v>6</v>
      </c>
      <c r="U4" s="9" t="s">
        <v>7</v>
      </c>
      <c r="V4" s="10" t="s">
        <v>7</v>
      </c>
    </row>
    <row r="5" customFormat="false" ht="13.5" hidden="false" customHeight="true" outlineLevel="0" collapsed="false">
      <c r="A5" s="11" t="s">
        <v>8</v>
      </c>
      <c r="B5" s="12" t="s">
        <v>9</v>
      </c>
      <c r="C5" s="13" t="s">
        <v>10</v>
      </c>
      <c r="D5" s="14" t="s">
        <v>10</v>
      </c>
      <c r="E5" s="15" t="s">
        <v>11</v>
      </c>
      <c r="F5" s="16" t="s">
        <v>12</v>
      </c>
      <c r="G5" s="17" t="s">
        <v>13</v>
      </c>
      <c r="H5" s="18" t="s">
        <v>5</v>
      </c>
      <c r="I5" s="19" t="s">
        <v>14</v>
      </c>
      <c r="J5" s="20" t="s">
        <v>15</v>
      </c>
      <c r="K5" s="21" t="s">
        <v>16</v>
      </c>
      <c r="L5" s="22" t="s">
        <v>17</v>
      </c>
      <c r="M5" s="23" t="s">
        <v>18</v>
      </c>
      <c r="N5" s="24" t="s">
        <v>5</v>
      </c>
      <c r="O5" s="25" t="s">
        <v>19</v>
      </c>
      <c r="P5" s="26" t="s">
        <v>19</v>
      </c>
      <c r="Q5" s="27" t="s">
        <v>20</v>
      </c>
      <c r="R5" s="28" t="s">
        <v>21</v>
      </c>
      <c r="S5" s="28" t="s">
        <v>5</v>
      </c>
      <c r="T5" s="28" t="s">
        <v>22</v>
      </c>
      <c r="U5" s="28" t="s">
        <v>23</v>
      </c>
      <c r="V5" s="29" t="s">
        <v>24</v>
      </c>
      <c r="X5" s="30" t="s">
        <v>25</v>
      </c>
    </row>
    <row r="6" customFormat="false" ht="13.5" hidden="false" customHeight="false" outlineLevel="0" collapsed="false">
      <c r="A6" s="11"/>
      <c r="B6" s="12"/>
      <c r="C6" s="31" t="s">
        <v>26</v>
      </c>
      <c r="D6" s="32" t="s">
        <v>27</v>
      </c>
      <c r="E6" s="15"/>
      <c r="F6" s="16"/>
      <c r="G6" s="33" t="s">
        <v>28</v>
      </c>
      <c r="H6" s="18"/>
      <c r="I6" s="19"/>
      <c r="J6" s="34" t="s">
        <v>28</v>
      </c>
      <c r="K6" s="35" t="s">
        <v>29</v>
      </c>
      <c r="L6" s="32" t="s">
        <v>30</v>
      </c>
      <c r="M6" s="36" t="s">
        <v>31</v>
      </c>
      <c r="N6" s="32" t="s">
        <v>32</v>
      </c>
      <c r="O6" s="33" t="s">
        <v>33</v>
      </c>
      <c r="P6" s="37" t="s">
        <v>34</v>
      </c>
      <c r="Q6" s="38" t="s">
        <v>35</v>
      </c>
      <c r="R6" s="28" t="s">
        <v>36</v>
      </c>
      <c r="S6" s="28" t="s">
        <v>37</v>
      </c>
      <c r="T6" s="28" t="s">
        <v>38</v>
      </c>
      <c r="U6" s="28" t="s">
        <v>24</v>
      </c>
      <c r="V6" s="29" t="s">
        <v>39</v>
      </c>
      <c r="X6" s="30" t="s">
        <v>40</v>
      </c>
      <c r="Y6" s="39" t="s">
        <v>41</v>
      </c>
    </row>
    <row r="7" customFormat="false" ht="14.25" hidden="false" customHeight="false" outlineLevel="0" collapsed="false">
      <c r="A7" s="40" t="s">
        <v>42</v>
      </c>
      <c r="B7" s="41" t="n">
        <v>186</v>
      </c>
      <c r="C7" s="42" t="n">
        <v>209</v>
      </c>
      <c r="D7" s="43" t="n">
        <v>6806</v>
      </c>
      <c r="E7" s="44" t="n">
        <v>494</v>
      </c>
      <c r="F7" s="45" t="n">
        <v>351</v>
      </c>
      <c r="G7" s="46" t="n">
        <v>51654</v>
      </c>
      <c r="H7" s="47" t="n">
        <f aca="false">SUM(B7:G7)</f>
        <v>59700</v>
      </c>
      <c r="I7" s="48" t="n">
        <v>92088</v>
      </c>
      <c r="J7" s="49" t="n">
        <f aca="false">H7/I7</f>
        <v>0.648292937190513</v>
      </c>
      <c r="K7" s="50" t="n">
        <v>14070</v>
      </c>
      <c r="L7" s="51" t="n">
        <v>8974</v>
      </c>
      <c r="M7" s="52" t="n">
        <v>1532</v>
      </c>
      <c r="N7" s="53" t="n">
        <v>21656</v>
      </c>
      <c r="O7" s="54" t="n">
        <f aca="false">N7/I7</f>
        <v>0.235166362609678</v>
      </c>
      <c r="P7" s="55" t="n">
        <f aca="false">N7/H7</f>
        <v>0.362747068676717</v>
      </c>
      <c r="Q7" s="56" t="n">
        <v>462</v>
      </c>
      <c r="R7" s="57" t="n">
        <v>29250</v>
      </c>
      <c r="S7" s="58" t="n">
        <f aca="false">R7/I7</f>
        <v>0.317630961688819</v>
      </c>
      <c r="T7" s="58" t="n">
        <f aca="false">U7/R7</f>
        <v>0.259623931623932</v>
      </c>
      <c r="U7" s="59" t="n">
        <v>7594</v>
      </c>
      <c r="V7" s="60" t="n">
        <f aca="false">SUM(U7/I7)</f>
        <v>0.0824645990791417</v>
      </c>
      <c r="W7" s="61"/>
      <c r="X7" s="61" t="n">
        <v>40354</v>
      </c>
      <c r="Y7" s="62" t="s">
        <v>43</v>
      </c>
    </row>
    <row r="8" customFormat="false" ht="14.25" hidden="false" customHeight="false" outlineLevel="0" collapsed="false">
      <c r="A8" s="40" t="s">
        <v>44</v>
      </c>
      <c r="B8" s="41" t="n">
        <v>450</v>
      </c>
      <c r="C8" s="42" t="n">
        <v>1779</v>
      </c>
      <c r="D8" s="43" t="n">
        <v>26729</v>
      </c>
      <c r="E8" s="44" t="n">
        <v>146</v>
      </c>
      <c r="F8" s="45" t="n">
        <v>217</v>
      </c>
      <c r="G8" s="46" t="n">
        <v>60204</v>
      </c>
      <c r="H8" s="47" t="n">
        <f aca="false">SUM(B8:G8)</f>
        <v>89525</v>
      </c>
      <c r="I8" s="48" t="n">
        <v>154702</v>
      </c>
      <c r="J8" s="49" t="n">
        <f aca="false">H8/I8</f>
        <v>0.578693229563936</v>
      </c>
      <c r="K8" s="50" t="n">
        <v>38414</v>
      </c>
      <c r="L8" s="51" t="n">
        <v>4777</v>
      </c>
      <c r="M8" s="51" t="n">
        <v>3684</v>
      </c>
      <c r="N8" s="53" t="n">
        <v>46515</v>
      </c>
      <c r="O8" s="54" t="n">
        <f aca="false">N8/I8</f>
        <v>0.300674845832633</v>
      </c>
      <c r="P8" s="63" t="n">
        <f aca="false">N8/H8</f>
        <v>0.519575537559341</v>
      </c>
      <c r="Q8" s="64" t="n">
        <v>828</v>
      </c>
      <c r="R8" s="57" t="n">
        <v>58350</v>
      </c>
      <c r="S8" s="58" t="n">
        <f aca="false">R8/I8</f>
        <v>0.377176765652674</v>
      </c>
      <c r="T8" s="58" t="n">
        <f aca="false">U8/R8</f>
        <v>0.202827763496144</v>
      </c>
      <c r="U8" s="51" t="n">
        <v>11835</v>
      </c>
      <c r="V8" s="63" t="n">
        <f aca="false">SUM(U8/I8)</f>
        <v>0.0765019198200411</v>
      </c>
      <c r="X8" s="61" t="n">
        <v>40354</v>
      </c>
      <c r="Y8" s="62" t="s">
        <v>43</v>
      </c>
    </row>
    <row r="9" customFormat="false" ht="14.25" hidden="false" customHeight="false" outlineLevel="0" collapsed="false">
      <c r="A9" s="40" t="s">
        <v>45</v>
      </c>
      <c r="B9" s="41" t="n">
        <v>49</v>
      </c>
      <c r="C9" s="42" t="n">
        <v>494</v>
      </c>
      <c r="D9" s="43" t="n">
        <v>1104</v>
      </c>
      <c r="E9" s="44" t="n">
        <v>77</v>
      </c>
      <c r="F9" s="45" t="n">
        <v>34</v>
      </c>
      <c r="G9" s="46" t="n">
        <v>20643</v>
      </c>
      <c r="H9" s="47" t="n">
        <v>22401</v>
      </c>
      <c r="I9" s="48" t="n">
        <v>41036</v>
      </c>
      <c r="J9" s="49" t="n">
        <f aca="false">H9/I9</f>
        <v>0.545886538648991</v>
      </c>
      <c r="K9" s="50" t="n">
        <v>8702</v>
      </c>
      <c r="L9" s="51" t="n">
        <v>660</v>
      </c>
      <c r="M9" s="51" t="n">
        <v>528</v>
      </c>
      <c r="N9" s="53" t="n">
        <v>9758</v>
      </c>
      <c r="O9" s="54" t="n">
        <f aca="false">N9/I9</f>
        <v>0.237791207720051</v>
      </c>
      <c r="P9" s="63" t="n">
        <f aca="false">N9/H9</f>
        <v>0.435605553323512</v>
      </c>
      <c r="Q9" s="64" t="n">
        <v>144</v>
      </c>
      <c r="R9" s="57" t="n">
        <v>13222</v>
      </c>
      <c r="S9" s="58" t="n">
        <f aca="false">R9/I9</f>
        <v>0.322204893264451</v>
      </c>
      <c r="T9" s="58" t="n">
        <f aca="false">U9/R9</f>
        <v>0.261987596430192</v>
      </c>
      <c r="U9" s="51" t="n">
        <v>3464</v>
      </c>
      <c r="V9" s="63" t="n">
        <f aca="false">SUM(U9/I9)</f>
        <v>0.0844136855444</v>
      </c>
      <c r="X9" s="61" t="n">
        <v>40354</v>
      </c>
      <c r="Y9" s="65" t="s">
        <v>43</v>
      </c>
      <c r="Z9" s="62"/>
    </row>
    <row r="10" customFormat="false" ht="14.25" hidden="false" customHeight="false" outlineLevel="0" collapsed="false">
      <c r="A10" s="40" t="s">
        <v>46</v>
      </c>
      <c r="B10" s="41" t="n">
        <v>72</v>
      </c>
      <c r="C10" s="42" t="n">
        <v>320</v>
      </c>
      <c r="D10" s="43" t="n">
        <v>2117</v>
      </c>
      <c r="E10" s="66" t="n">
        <v>146</v>
      </c>
      <c r="F10" s="45" t="n">
        <v>426</v>
      </c>
      <c r="G10" s="46" t="n">
        <v>81414</v>
      </c>
      <c r="H10" s="47" t="n">
        <f aca="false">SUM(B10:G10)</f>
        <v>84495</v>
      </c>
      <c r="I10" s="48" t="n">
        <v>114746</v>
      </c>
      <c r="J10" s="49" t="n">
        <f aca="false">H10/I10</f>
        <v>0.736365537796525</v>
      </c>
      <c r="K10" s="64" t="n">
        <v>23689</v>
      </c>
      <c r="L10" s="67"/>
      <c r="M10" s="51" t="n">
        <v>2227</v>
      </c>
      <c r="N10" s="53" t="n">
        <v>24092</v>
      </c>
      <c r="O10" s="54" t="n">
        <f aca="false">N10/I10</f>
        <v>0.209959388562564</v>
      </c>
      <c r="P10" s="63" t="n">
        <f aca="false">N10/G10</f>
        <v>0.295919620704056</v>
      </c>
      <c r="Q10" s="64" t="n">
        <v>624</v>
      </c>
      <c r="R10" s="57" t="n">
        <v>29486</v>
      </c>
      <c r="S10" s="58" t="n">
        <f aca="false">R10/I10</f>
        <v>0.256967563139456</v>
      </c>
      <c r="T10" s="58" t="n">
        <f aca="false">U10/R10</f>
        <v>0.182934273892695</v>
      </c>
      <c r="U10" s="51" t="n">
        <v>5394</v>
      </c>
      <c r="V10" s="63" t="n">
        <v>0.0315</v>
      </c>
      <c r="X10" s="61" t="n">
        <v>40354</v>
      </c>
      <c r="Y10" s="62" t="s">
        <v>43</v>
      </c>
    </row>
    <row r="11" customFormat="false" ht="14.25" hidden="false" customHeight="false" outlineLevel="0" collapsed="false">
      <c r="A11" s="40" t="s">
        <v>47</v>
      </c>
      <c r="B11" s="41" t="n">
        <v>588</v>
      </c>
      <c r="C11" s="42" t="n">
        <v>926</v>
      </c>
      <c r="D11" s="43" t="n">
        <v>1212</v>
      </c>
      <c r="E11" s="44" t="n">
        <v>49</v>
      </c>
      <c r="F11" s="43" t="n">
        <v>74</v>
      </c>
      <c r="G11" s="46" t="n">
        <v>22257</v>
      </c>
      <c r="H11" s="47" t="n">
        <f aca="false">SUM(B11:G11)</f>
        <v>25106</v>
      </c>
      <c r="I11" s="48" t="n">
        <v>57675</v>
      </c>
      <c r="J11" s="49" t="n">
        <f aca="false">H11/I11</f>
        <v>0.43530125704378</v>
      </c>
      <c r="K11" s="50" t="n">
        <v>10175</v>
      </c>
      <c r="L11" s="51" t="n">
        <v>736</v>
      </c>
      <c r="M11" s="51" t="n">
        <v>476</v>
      </c>
      <c r="N11" s="53" t="n">
        <v>11301</v>
      </c>
      <c r="O11" s="54" t="n">
        <f aca="false">N11/I11</f>
        <v>0.19594278283485</v>
      </c>
      <c r="P11" s="68" t="n">
        <f aca="false">N11/H11</f>
        <v>0.450131442683024</v>
      </c>
      <c r="Q11" s="69" t="n">
        <v>296</v>
      </c>
      <c r="R11" s="70" t="n">
        <v>15951</v>
      </c>
      <c r="S11" s="58" t="n">
        <f aca="false">R11/I11</f>
        <v>0.276566970091027</v>
      </c>
      <c r="T11" s="58" t="n">
        <f aca="false">U11/R11</f>
        <v>0.291517773180365</v>
      </c>
      <c r="U11" s="71" t="n">
        <v>4650</v>
      </c>
      <c r="V11" s="68" t="n">
        <f aca="false">SUM(U11/I11)</f>
        <v>0.0806241872561769</v>
      </c>
      <c r="X11" s="61" t="n">
        <v>40354</v>
      </c>
      <c r="Y11" s="62" t="s">
        <v>43</v>
      </c>
    </row>
    <row r="12" customFormat="false" ht="14.25" hidden="false" customHeight="false" outlineLevel="0" collapsed="false">
      <c r="A12" s="72" t="s">
        <v>5</v>
      </c>
      <c r="B12" s="73" t="n">
        <f aca="false">SUM(B7:B11)</f>
        <v>1345</v>
      </c>
      <c r="C12" s="74" t="n">
        <f aca="false">SUM(C7:C11)</f>
        <v>3728</v>
      </c>
      <c r="D12" s="74" t="n">
        <f aca="false">SUM(D7:D11)</f>
        <v>37968</v>
      </c>
      <c r="E12" s="74" t="n">
        <f aca="false">SUM(E7:E11)</f>
        <v>912</v>
      </c>
      <c r="F12" s="74" t="n">
        <f aca="false">SUM(F7:F11)</f>
        <v>1102</v>
      </c>
      <c r="G12" s="75" t="n">
        <f aca="false">SUM(G7:G11)</f>
        <v>236172</v>
      </c>
      <c r="H12" s="76" t="n">
        <f aca="false">SUM(H7:H11)</f>
        <v>281227</v>
      </c>
      <c r="I12" s="77" t="n">
        <f aca="false">SUM(I7:I11)</f>
        <v>460247</v>
      </c>
      <c r="J12" s="78" t="n">
        <f aca="false">H12/I12</f>
        <v>0.611034944279919</v>
      </c>
      <c r="K12" s="79" t="n">
        <f aca="false">SUM(K7:K11)</f>
        <v>95050</v>
      </c>
      <c r="L12" s="80" t="n">
        <f aca="false">SUM(L7:L11)</f>
        <v>15147</v>
      </c>
      <c r="M12" s="80" t="n">
        <f aca="false">SUM(M7:M11)</f>
        <v>8447</v>
      </c>
      <c r="N12" s="80" t="n">
        <f aca="false">SUM(N7:N11)</f>
        <v>113322</v>
      </c>
      <c r="O12" s="81" t="n">
        <f aca="false">N12/I12</f>
        <v>0.246219964497324</v>
      </c>
      <c r="P12" s="82" t="n">
        <f aca="false">N12/H12</f>
        <v>0.402955619481771</v>
      </c>
      <c r="Q12" s="79" t="n">
        <f aca="false">SUM(Q7:Q11)</f>
        <v>2354</v>
      </c>
      <c r="R12" s="80" t="n">
        <f aca="false">SUM(R7:R11)</f>
        <v>146259</v>
      </c>
      <c r="S12" s="81" t="n">
        <f aca="false">R12/I12</f>
        <v>0.317783711789539</v>
      </c>
      <c r="T12" s="81" t="n">
        <f aca="false">U12/R12</f>
        <v>0.225196398170369</v>
      </c>
      <c r="U12" s="83" t="n">
        <f aca="false">SUM(U7:U11)</f>
        <v>32937</v>
      </c>
      <c r="V12" s="84" t="n">
        <f aca="false">U12/I12</f>
        <v>0.0715637472922148</v>
      </c>
    </row>
    <row r="13" customFormat="false" ht="25.5" hidden="false" customHeight="true" outlineLevel="0" collapsed="false">
      <c r="A13" s="85"/>
      <c r="X13" s="86"/>
      <c r="Y13" s="86"/>
    </row>
    <row r="14" customFormat="false" ht="12.75" hidden="false" customHeight="false" outlineLevel="0" collapsed="false">
      <c r="A14" s="87" t="s">
        <v>48</v>
      </c>
      <c r="B14" s="87"/>
      <c r="I14" s="88"/>
      <c r="K14" s="2"/>
      <c r="L14" s="89" t="s">
        <v>49</v>
      </c>
      <c r="M14" s="89"/>
      <c r="N14" s="90" t="n">
        <f aca="false">R12</f>
        <v>146259</v>
      </c>
    </row>
    <row r="15" customFormat="false" ht="12.75" hidden="false" customHeight="false" outlineLevel="0" collapsed="false">
      <c r="L15" s="91" t="s">
        <v>50</v>
      </c>
      <c r="M15" s="91"/>
      <c r="N15" s="92" t="n">
        <f aca="false">N12/N14</f>
        <v>0.774803601829631</v>
      </c>
    </row>
    <row r="16" customFormat="false" ht="12.75" hidden="false" customHeight="false" outlineLevel="0" collapsed="false">
      <c r="R16" s="88"/>
      <c r="U16" s="88"/>
    </row>
    <row r="17" customFormat="false" ht="12.75" hidden="false" customHeight="false" outlineLevel="0" collapsed="false">
      <c r="A17" s="93" t="s">
        <v>51</v>
      </c>
      <c r="L17" s="91" t="s">
        <v>52</v>
      </c>
      <c r="M17" s="91"/>
      <c r="N17" s="92" t="n">
        <f aca="false">M12/N12</f>
        <v>0.0745398069218687</v>
      </c>
    </row>
    <row r="18" customFormat="false" ht="12.75" hidden="false" customHeight="false" outlineLevel="0" collapsed="false">
      <c r="A18" s="93" t="s">
        <v>53</v>
      </c>
      <c r="L18" s="91" t="s">
        <v>54</v>
      </c>
      <c r="M18" s="91"/>
      <c r="N18" s="2" t="n">
        <f aca="false">(K12+L12)/N12</f>
        <v>0.972423712959531</v>
      </c>
    </row>
    <row r="19" customFormat="false" ht="12.75" hidden="false" customHeight="false" outlineLevel="0" collapsed="false">
      <c r="A19" s="93" t="s">
        <v>55</v>
      </c>
    </row>
    <row r="20" customFormat="false" ht="12.75" hidden="false" customHeight="false" outlineLevel="0" collapsed="false">
      <c r="L20" s="91" t="s">
        <v>56</v>
      </c>
      <c r="M20" s="91"/>
      <c r="N20" s="2" t="n">
        <f aca="false">O12</f>
        <v>0.246219964497324</v>
      </c>
    </row>
    <row r="21" customFormat="false" ht="12.75" hidden="false" customHeight="false" outlineLevel="0" collapsed="false">
      <c r="L21" s="91" t="s">
        <v>57</v>
      </c>
      <c r="M21" s="91"/>
      <c r="N21" s="94" t="n">
        <f aca="false">V12</f>
        <v>0.0715637472922148</v>
      </c>
    </row>
    <row r="22" customFormat="false" ht="12.75" hidden="false" customHeight="false" outlineLevel="0" collapsed="false">
      <c r="L22" s="91" t="s">
        <v>58</v>
      </c>
      <c r="M22" s="91"/>
      <c r="N22" s="2" t="n">
        <f aca="false">N20+N21</f>
        <v>0.317783711789539</v>
      </c>
      <c r="P22" s="2"/>
    </row>
    <row r="24" customFormat="false" ht="12.75" hidden="false" customHeight="false" outlineLevel="0" collapsed="false">
      <c r="L24" s="91" t="s">
        <v>59</v>
      </c>
      <c r="M24" s="91"/>
      <c r="N24" s="2" t="n">
        <f aca="false">P12</f>
        <v>0.402955619481771</v>
      </c>
      <c r="O24" s="1" t="s">
        <v>60</v>
      </c>
    </row>
    <row r="25" customFormat="false" ht="12.75" hidden="false" customHeight="false" outlineLevel="0" collapsed="false">
      <c r="L25" s="91" t="s">
        <v>61</v>
      </c>
      <c r="M25" s="91"/>
      <c r="N25" s="2" t="n">
        <f aca="false">T12</f>
        <v>0.225196398170369</v>
      </c>
      <c r="O25" s="1" t="s">
        <v>62</v>
      </c>
    </row>
    <row r="27" customFormat="false" ht="12.75" hidden="false" customHeight="false" outlineLevel="0" collapsed="false">
      <c r="L27" s="91" t="s">
        <v>63</v>
      </c>
      <c r="M27" s="91"/>
      <c r="N27" s="2" t="n">
        <f aca="false">Q12/R12</f>
        <v>0.0160947360504311</v>
      </c>
    </row>
  </sheetData>
  <mergeCells count="10">
    <mergeCell ref="A1:O1"/>
    <mergeCell ref="A2:O2"/>
    <mergeCell ref="B4:J4"/>
    <mergeCell ref="K4:P4"/>
    <mergeCell ref="A5:A6"/>
    <mergeCell ref="B5:B6"/>
    <mergeCell ref="E5:E6"/>
    <mergeCell ref="F5:F6"/>
    <mergeCell ref="H5:H6"/>
    <mergeCell ref="I5:I6"/>
  </mergeCells>
  <printOptions headings="false" gridLines="false" gridLinesSet="true" horizontalCentered="true" verticalCentered="true"/>
  <pageMargins left="0" right="0" top="0.5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\2008\February 5 2008\February 5 2008 VBM.cht&amp;C&amp;P&amp;R&amp;8&amp;D  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</cols>
  <sheetData>
    <row r="6" customFormat="false" ht="12.75" hidden="false" customHeight="false" outlineLevel="0" collapsed="false">
      <c r="C6" s="95"/>
      <c r="E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0-07-22T16:10:52Z</cp:lastPrinted>
  <dcterms:modified xsi:type="dcterms:W3CDTF">2010-08-13T17:53:41Z</dcterms:modified>
  <cp:revision>0</cp:revision>
  <dc:subject/>
  <dc:title/>
</cp:coreProperties>
</file>