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O$66</definedName>
    <definedName function="false" hidden="false" localSheetId="0" name="_xlnm.Print_Titles" vbProcedure="false">Sheet1!$1:$6</definedName>
    <definedName function="false" hidden="false" localSheetId="0" name="Excel_BuiltIn__FilterDatabase" vbProcedure="false">Sheet1!$L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7" authorId="0">
      <text>
        <r>
          <rPr>
            <b val="true"/>
            <sz val="8"/>
            <color rgb="FF000000"/>
            <rFont val="Tahoma"/>
            <family val="0"/>
          </rPr>
          <t xml:space="preserve">CARE:
</t>
        </r>
        <r>
          <rPr>
            <sz val="8"/>
            <color rgb="FF000000"/>
            <rFont val="Tahoma"/>
            <family val="0"/>
          </rPr>
          <t xml:space="preserve">From Shapethefuture
Includes MB, elsates, and paper poll ballots.  Does not include provision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3</xdr:colOff>
                <xdr:row>49</xdr:row>
                <xdr:rowOff>16</xdr:rowOff>
              </xdr:from>
              <xdr:to>
                <xdr:col>25</xdr:col>
                <xdr:colOff>53</xdr:colOff>
                <xdr:row>5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2">
  <si>
    <t xml:space="preserve">VOTE-BY-MAIL BY COUNTY</t>
  </si>
  <si>
    <t xml:space="preserve">JUNE 8, 2010 STATEWIDE PRIMARY ELECTION</t>
  </si>
  <si>
    <t xml:space="preserve">ISSUED</t>
  </si>
  <si>
    <t xml:space="preserve">RETURNED VBM</t>
  </si>
  <si>
    <t xml:space="preserve">EST.</t>
  </si>
  <si>
    <t xml:space="preserve">TOTAL</t>
  </si>
  <si>
    <t xml:space="preserve">Poll</t>
  </si>
  <si>
    <t xml:space="preserve">Ballots</t>
  </si>
  <si>
    <t xml:space="preserve">COUNTY</t>
  </si>
  <si>
    <t xml:space="preserve">COUNTER BALLOT</t>
  </si>
  <si>
    <t xml:space="preserve">MAIL</t>
  </si>
  <si>
    <t xml:space="preserve">FEDERAL</t>
  </si>
  <si>
    <t xml:space="preserve">MILITARY</t>
  </si>
  <si>
    <t xml:space="preserve">OVERSEAS</t>
  </si>
  <si>
    <t xml:space="preserve">PERM.</t>
  </si>
  <si>
    <t xml:space="preserve">REGIS.</t>
  </si>
  <si>
    <t xml:space="preserve">%</t>
  </si>
  <si>
    <t xml:space="preserve">BY MAIL</t>
  </si>
  <si>
    <t xml:space="preserve">VBM  AT</t>
  </si>
  <si>
    <t xml:space="preserve">% RET.</t>
  </si>
  <si>
    <t xml:space="preserve">PROV.</t>
  </si>
  <si>
    <t xml:space="preserve">BALLOTS</t>
  </si>
  <si>
    <t xml:space="preserve">Voter</t>
  </si>
  <si>
    <t xml:space="preserve">Cast</t>
  </si>
  <si>
    <t xml:space="preserve">At Polls</t>
  </si>
  <si>
    <t xml:space="preserve">REQUEST</t>
  </si>
  <si>
    <t xml:space="preserve">PRECINCT</t>
  </si>
  <si>
    <t xml:space="preserve">VBM</t>
  </si>
  <si>
    <t xml:space="preserve">&amp; COUNTER</t>
  </si>
  <si>
    <t xml:space="preserve">POLLS</t>
  </si>
  <si>
    <t xml:space="preserve">RETURNED</t>
  </si>
  <si>
    <t xml:space="preserve">Reg.</t>
  </si>
  <si>
    <t xml:space="preserve">of VBM.</t>
  </si>
  <si>
    <t xml:space="preserve">CAST</t>
  </si>
  <si>
    <t xml:space="preserve">TURNOUT</t>
  </si>
  <si>
    <t xml:space="preserve">Turnout</t>
  </si>
  <si>
    <t xml:space="preserve">% of Reg.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 N/A </t>
  </si>
  <si>
    <t xml:space="preserve">Colusa</t>
  </si>
  <si>
    <t xml:space="preserve"> - </t>
  </si>
  <si>
    <t xml:space="preserve">Contra Costa</t>
  </si>
  <si>
    <t xml:space="preserve">Del Norte</t>
  </si>
  <si>
    <t xml:space="preserve">El Dorado</t>
  </si>
  <si>
    <t xml:space="preserve">N/A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     -     </t>
  </si>
  <si>
    <t xml:space="preserve">Los Angeles</t>
  </si>
  <si>
    <t xml:space="preserve">Madera</t>
  </si>
  <si>
    <t xml:space="preserve">Marin</t>
  </si>
  <si>
    <t xml:space="preserve">Mariposa</t>
  </si>
  <si>
    <t xml:space="preserve">  -  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    -    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Provisional Ballots Cast as a percentage of Total Votes Cast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(* #,##0_);_(* \(#,##0\);_(* \-_);_(@_)"/>
    <numFmt numFmtId="167" formatCode="#,##0"/>
    <numFmt numFmtId="168" formatCode="_(* #,##0.00_);_(* \(#,##0.00\);_(* \-??_);_(@_)"/>
    <numFmt numFmtId="169" formatCode="_(* #,##0_);_(* \(#,##0\);_(* \-??_);_(@_)"/>
    <numFmt numFmtId="170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110" topLeftCell="BM50" activePane="bottomLeft" state="split"/>
      <selection pane="topLeft" activeCell="I1" activeCellId="0" sqref="I1"/>
      <selection pane="bottom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true" hidden="false" outlineLevel="0" max="9" min="5" style="1" width="9.99"/>
    <col collapsed="false" customWidth="true" hidden="false" outlineLevel="0" max="10" min="10" style="1" width="11.7"/>
    <col collapsed="false" customWidth="true" hidden="false" outlineLevel="0" max="11" min="11" style="2" width="9.99"/>
    <col collapsed="false" customWidth="true" hidden="true" outlineLevel="0" max="12" min="12" style="1" width="10.85"/>
    <col collapsed="false" customWidth="true" hidden="true" outlineLevel="0" max="13" min="13" style="1" width="9.85"/>
    <col collapsed="false" customWidth="true" hidden="false" outlineLevel="0" max="14" min="14" style="1" width="10.56"/>
    <col collapsed="false" customWidth="true" hidden="false" outlineLevel="0" max="15" min="15" style="1" width="9.99"/>
    <col collapsed="false" customWidth="true" hidden="false" outlineLevel="0" max="16" min="16" style="1" width="10.85"/>
    <col collapsed="false" customWidth="true" hidden="false" outlineLevel="0" max="22" min="17" style="1" width="10.71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7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7"/>
      <c r="N4" s="7"/>
      <c r="O4" s="7"/>
      <c r="P4" s="7"/>
      <c r="Q4" s="8" t="s">
        <v>4</v>
      </c>
      <c r="R4" s="8" t="s">
        <v>5</v>
      </c>
      <c r="S4" s="9"/>
      <c r="T4" s="10" t="s">
        <v>6</v>
      </c>
      <c r="U4" s="8" t="s">
        <v>7</v>
      </c>
      <c r="V4" s="10" t="s">
        <v>7</v>
      </c>
    </row>
    <row r="5" customFormat="false" ht="13.5" hidden="false" customHeight="true" outlineLevel="0" collapsed="false">
      <c r="A5" s="11" t="s">
        <v>8</v>
      </c>
      <c r="B5" s="12" t="s">
        <v>9</v>
      </c>
      <c r="C5" s="13" t="s">
        <v>10</v>
      </c>
      <c r="D5" s="14" t="s">
        <v>10</v>
      </c>
      <c r="E5" s="15" t="s">
        <v>11</v>
      </c>
      <c r="F5" s="15" t="s">
        <v>12</v>
      </c>
      <c r="G5" s="16" t="s">
        <v>13</v>
      </c>
      <c r="H5" s="17" t="s">
        <v>14</v>
      </c>
      <c r="I5" s="18" t="s">
        <v>5</v>
      </c>
      <c r="J5" s="19" t="s">
        <v>15</v>
      </c>
      <c r="K5" s="20" t="s">
        <v>16</v>
      </c>
      <c r="L5" s="21" t="s">
        <v>17</v>
      </c>
      <c r="M5" s="22" t="s">
        <v>18</v>
      </c>
      <c r="N5" s="23" t="s">
        <v>5</v>
      </c>
      <c r="O5" s="24" t="s">
        <v>19</v>
      </c>
      <c r="P5" s="25" t="s">
        <v>19</v>
      </c>
      <c r="Q5" s="8" t="s">
        <v>20</v>
      </c>
      <c r="R5" s="8" t="s">
        <v>21</v>
      </c>
      <c r="S5" s="9" t="s">
        <v>5</v>
      </c>
      <c r="T5" s="10" t="s">
        <v>22</v>
      </c>
      <c r="U5" s="8" t="s">
        <v>23</v>
      </c>
      <c r="V5" s="10" t="s">
        <v>24</v>
      </c>
    </row>
    <row r="6" customFormat="false" ht="13.5" hidden="false" customHeight="false" outlineLevel="0" collapsed="false">
      <c r="A6" s="11"/>
      <c r="B6" s="12"/>
      <c r="C6" s="26" t="s">
        <v>25</v>
      </c>
      <c r="D6" s="27" t="s">
        <v>26</v>
      </c>
      <c r="E6" s="15"/>
      <c r="F6" s="15"/>
      <c r="G6" s="16"/>
      <c r="H6" s="28" t="s">
        <v>27</v>
      </c>
      <c r="I6" s="18"/>
      <c r="J6" s="19"/>
      <c r="K6" s="29" t="s">
        <v>27</v>
      </c>
      <c r="L6" s="30" t="s">
        <v>28</v>
      </c>
      <c r="M6" s="31" t="s">
        <v>29</v>
      </c>
      <c r="N6" s="32" t="s">
        <v>30</v>
      </c>
      <c r="O6" s="33" t="s">
        <v>31</v>
      </c>
      <c r="P6" s="34" t="s">
        <v>32</v>
      </c>
      <c r="Q6" s="35" t="s">
        <v>21</v>
      </c>
      <c r="R6" s="8" t="s">
        <v>33</v>
      </c>
      <c r="S6" s="36" t="s">
        <v>34</v>
      </c>
      <c r="T6" s="10" t="s">
        <v>35</v>
      </c>
      <c r="U6" s="8" t="s">
        <v>24</v>
      </c>
      <c r="V6" s="10" t="s">
        <v>36</v>
      </c>
    </row>
    <row r="7" customFormat="false" ht="13.5" hidden="false" customHeight="false" outlineLevel="0" collapsed="false">
      <c r="A7" s="37" t="s">
        <v>37</v>
      </c>
      <c r="B7" s="38" t="n">
        <v>410</v>
      </c>
      <c r="C7" s="39" t="n">
        <v>4228</v>
      </c>
      <c r="D7" s="40" t="n">
        <v>9687</v>
      </c>
      <c r="E7" s="40" t="n">
        <v>3033</v>
      </c>
      <c r="F7" s="41" t="n">
        <v>770</v>
      </c>
      <c r="G7" s="40" t="n">
        <v>1951</v>
      </c>
      <c r="H7" s="42" t="n">
        <v>350273</v>
      </c>
      <c r="I7" s="43" t="n">
        <f aca="false">SUM(B7:H7)</f>
        <v>370352</v>
      </c>
      <c r="J7" s="44" t="n">
        <v>753721</v>
      </c>
      <c r="K7" s="45" t="n">
        <f aca="false">I7/J7</f>
        <v>0.491364841897731</v>
      </c>
      <c r="L7" s="46" t="n">
        <v>120308</v>
      </c>
      <c r="M7" s="47" t="n">
        <v>50000</v>
      </c>
      <c r="N7" s="48" t="n">
        <v>174309</v>
      </c>
      <c r="O7" s="49" t="n">
        <f aca="false">N7/J7</f>
        <v>0.231264619136259</v>
      </c>
      <c r="P7" s="50" t="n">
        <f aca="false">N7/I7</f>
        <v>0.470657644619173</v>
      </c>
      <c r="Q7" s="51" t="n">
        <v>16000</v>
      </c>
      <c r="R7" s="52" t="n">
        <v>266073</v>
      </c>
      <c r="S7" s="53" t="n">
        <f aca="false">+R7/J7</f>
        <v>0.353012586885598</v>
      </c>
      <c r="T7" s="53" t="n">
        <f aca="false">(R7-N7)/(J7-I7)</f>
        <v>0.239362076745903</v>
      </c>
      <c r="U7" s="52" t="n">
        <v>91764</v>
      </c>
      <c r="V7" s="53" t="n">
        <f aca="false">U7/J7</f>
        <v>0.12174796774934</v>
      </c>
    </row>
    <row r="8" customFormat="false" ht="12.75" hidden="false" customHeight="false" outlineLevel="0" collapsed="false">
      <c r="A8" s="54" t="s">
        <v>38</v>
      </c>
      <c r="B8" s="55"/>
      <c r="C8" s="56"/>
      <c r="D8" s="57"/>
      <c r="E8" s="57"/>
      <c r="F8" s="58"/>
      <c r="G8" s="57"/>
      <c r="H8" s="59" t="n">
        <v>788</v>
      </c>
      <c r="I8" s="43" t="n">
        <f aca="false">SUM(B8:H8)</f>
        <v>788</v>
      </c>
      <c r="J8" s="60" t="n">
        <v>797</v>
      </c>
      <c r="K8" s="45" t="n">
        <f aca="false">I8/J8</f>
        <v>0.98870765370138</v>
      </c>
      <c r="L8" s="61" t="n">
        <v>509</v>
      </c>
      <c r="M8" s="52"/>
      <c r="N8" s="62" t="n">
        <f aca="false">L8+M8</f>
        <v>509</v>
      </c>
      <c r="O8" s="63" t="n">
        <f aca="false">N8/J8</f>
        <v>0.638644918444166</v>
      </c>
      <c r="P8" s="64" t="n">
        <f aca="false">N8/I8</f>
        <v>0.645939086294416</v>
      </c>
      <c r="Q8" s="51"/>
      <c r="R8" s="52" t="n">
        <v>509</v>
      </c>
      <c r="S8" s="53" t="n">
        <f aca="false">+R8/J8</f>
        <v>0.638644918444166</v>
      </c>
      <c r="T8" s="53" t="n">
        <f aca="false">(R8-N8)/(J8-I8)</f>
        <v>0</v>
      </c>
      <c r="U8" s="52" t="n">
        <v>0</v>
      </c>
      <c r="V8" s="53" t="n">
        <f aca="false">U8/J8</f>
        <v>0</v>
      </c>
    </row>
    <row r="9" customFormat="false" ht="12.75" hidden="false" customHeight="false" outlineLevel="0" collapsed="false">
      <c r="A9" s="54" t="s">
        <v>39</v>
      </c>
      <c r="B9" s="55" t="n">
        <v>91</v>
      </c>
      <c r="C9" s="56" t="n">
        <v>921</v>
      </c>
      <c r="D9" s="57" t="n">
        <v>57</v>
      </c>
      <c r="E9" s="57" t="n">
        <v>4</v>
      </c>
      <c r="F9" s="58" t="n">
        <v>49</v>
      </c>
      <c r="G9" s="57"/>
      <c r="H9" s="59" t="n">
        <v>10168</v>
      </c>
      <c r="I9" s="43" t="n">
        <f aca="false">SUM(B9:H9)</f>
        <v>11290</v>
      </c>
      <c r="J9" s="65" t="n">
        <v>20935</v>
      </c>
      <c r="K9" s="45" t="n">
        <f aca="false">I9/J9</f>
        <v>0.539288273226654</v>
      </c>
      <c r="L9" s="61" t="n">
        <v>6652</v>
      </c>
      <c r="M9" s="52" t="n">
        <v>849</v>
      </c>
      <c r="N9" s="62" t="n">
        <v>7569</v>
      </c>
      <c r="O9" s="63" t="n">
        <f aca="false">N9/J9</f>
        <v>0.361547647480296</v>
      </c>
      <c r="P9" s="64" t="n">
        <f aca="false">N9/I9</f>
        <v>0.670416297608503</v>
      </c>
      <c r="Q9" s="51" t="n">
        <v>95</v>
      </c>
      <c r="R9" s="52" t="n">
        <v>12069</v>
      </c>
      <c r="S9" s="53" t="n">
        <f aca="false">+R9/J9</f>
        <v>0.576498686410318</v>
      </c>
      <c r="T9" s="53" t="n">
        <f aca="false">(R9-N9)/(J9-I9)</f>
        <v>0.46656298600311</v>
      </c>
      <c r="U9" s="52" t="n">
        <v>4500</v>
      </c>
      <c r="V9" s="53" t="n">
        <f aca="false">U9/J9</f>
        <v>0.214951038930022</v>
      </c>
    </row>
    <row r="10" s="75" customFormat="true" ht="12.75" hidden="false" customHeight="false" outlineLevel="0" collapsed="false">
      <c r="A10" s="66" t="s">
        <v>40</v>
      </c>
      <c r="B10" s="67" t="n">
        <v>292</v>
      </c>
      <c r="C10" s="68" t="n">
        <v>3707</v>
      </c>
      <c r="D10" s="69" t="n">
        <v>5802</v>
      </c>
      <c r="E10" s="69" t="n">
        <v>136</v>
      </c>
      <c r="F10" s="70" t="n">
        <v>244</v>
      </c>
      <c r="G10" s="69" t="n">
        <v>141</v>
      </c>
      <c r="H10" s="71" t="n">
        <v>48739</v>
      </c>
      <c r="I10" s="43" t="n">
        <f aca="false">SUM(B10:H10)</f>
        <v>59061</v>
      </c>
      <c r="J10" s="72" t="n">
        <v>116503</v>
      </c>
      <c r="K10" s="73" t="n">
        <f aca="false">I10/J10</f>
        <v>0.50694831892741</v>
      </c>
      <c r="L10" s="74" t="n">
        <v>28852</v>
      </c>
      <c r="M10" s="52" t="n">
        <v>5823</v>
      </c>
      <c r="N10" s="62" t="n">
        <v>31474</v>
      </c>
      <c r="O10" s="63" t="n">
        <f aca="false">N10/J10</f>
        <v>0.270156133318455</v>
      </c>
      <c r="P10" s="64" t="n">
        <f aca="false">N10/I10</f>
        <v>0.532906655830413</v>
      </c>
      <c r="Q10" s="51" t="n">
        <v>997</v>
      </c>
      <c r="R10" s="52" t="n">
        <v>52257</v>
      </c>
      <c r="S10" s="53" t="n">
        <f aca="false">+R10/J10</f>
        <v>0.448546389363364</v>
      </c>
      <c r="T10" s="53" t="n">
        <f aca="false">(R10-N10)/(J10-I10)</f>
        <v>0.361808432854009</v>
      </c>
      <c r="U10" s="52" t="n">
        <v>20783</v>
      </c>
      <c r="V10" s="53" t="n">
        <f aca="false">U10/J10</f>
        <v>0.178390256044909</v>
      </c>
    </row>
    <row r="11" customFormat="false" ht="12.75" hidden="false" customHeight="false" outlineLevel="0" collapsed="false">
      <c r="A11" s="66" t="s">
        <v>41</v>
      </c>
      <c r="B11" s="67" t="n">
        <v>130</v>
      </c>
      <c r="C11" s="68" t="n">
        <v>922</v>
      </c>
      <c r="D11" s="76" t="s">
        <v>42</v>
      </c>
      <c r="E11" s="76" t="n">
        <v>20</v>
      </c>
      <c r="F11" s="70" t="n">
        <v>48</v>
      </c>
      <c r="G11" s="69" t="n">
        <v>16</v>
      </c>
      <c r="H11" s="71" t="n">
        <v>14540</v>
      </c>
      <c r="I11" s="43" t="n">
        <f aca="false">SUM(B11:H11)</f>
        <v>15676</v>
      </c>
      <c r="J11" s="65" t="n">
        <v>28060</v>
      </c>
      <c r="K11" s="45" t="n">
        <f aca="false">I11/J11</f>
        <v>0.558660014255168</v>
      </c>
      <c r="L11" s="61" t="n">
        <v>8299</v>
      </c>
      <c r="M11" s="52" t="n">
        <v>1564</v>
      </c>
      <c r="N11" s="62" t="n">
        <v>9855</v>
      </c>
      <c r="O11" s="63" t="n">
        <f aca="false">N11/J11</f>
        <v>0.351211689237349</v>
      </c>
      <c r="P11" s="64" t="n">
        <f aca="false">N11/I11</f>
        <v>0.628668027558051</v>
      </c>
      <c r="Q11" s="51" t="n">
        <v>201</v>
      </c>
      <c r="R11" s="52" t="n">
        <v>14867</v>
      </c>
      <c r="S11" s="53" t="n">
        <f aca="false">+R11/J11</f>
        <v>0.529828937990021</v>
      </c>
      <c r="T11" s="53" t="n">
        <f aca="false">(R11-N11)/(J11-I11)</f>
        <v>0.404715762273902</v>
      </c>
      <c r="U11" s="52" t="n">
        <v>5012</v>
      </c>
      <c r="V11" s="53" t="n">
        <f aca="false">U11/J11</f>
        <v>0.178617248752673</v>
      </c>
    </row>
    <row r="12" customFormat="false" ht="12.75" hidden="false" customHeight="false" outlineLevel="0" collapsed="false">
      <c r="A12" s="66" t="s">
        <v>43</v>
      </c>
      <c r="B12" s="67" t="n">
        <v>28</v>
      </c>
      <c r="C12" s="68" t="n">
        <v>403</v>
      </c>
      <c r="D12" s="76" t="n">
        <v>897</v>
      </c>
      <c r="E12" s="76" t="s">
        <v>44</v>
      </c>
      <c r="F12" s="70" t="n">
        <v>24</v>
      </c>
      <c r="G12" s="69" t="n">
        <v>5</v>
      </c>
      <c r="H12" s="71" t="n">
        <v>2467</v>
      </c>
      <c r="I12" s="43" t="n">
        <f aca="false">SUM(B12:H12)</f>
        <v>3824</v>
      </c>
      <c r="J12" s="65" t="n">
        <v>7837</v>
      </c>
      <c r="K12" s="45" t="n">
        <f aca="false">I12/J12</f>
        <v>0.487941814469823</v>
      </c>
      <c r="L12" s="61" t="n">
        <v>1470</v>
      </c>
      <c r="M12" s="52"/>
      <c r="N12" s="62" t="n">
        <v>2197</v>
      </c>
      <c r="O12" s="63" t="n">
        <f aca="false">N12/J12</f>
        <v>0.280336863595764</v>
      </c>
      <c r="P12" s="64" t="n">
        <f aca="false">N12/I12</f>
        <v>0.574529288702929</v>
      </c>
      <c r="Q12" s="51" t="n">
        <v>45</v>
      </c>
      <c r="R12" s="52" t="n">
        <v>3636</v>
      </c>
      <c r="S12" s="53" t="n">
        <f aca="false">+R12/J12</f>
        <v>0.463953043256348</v>
      </c>
      <c r="T12" s="53" t="n">
        <f aca="false">(R12-N12)/(J12-I12)</f>
        <v>0.358584600049838</v>
      </c>
      <c r="U12" s="52" t="n">
        <v>1439</v>
      </c>
      <c r="V12" s="53" t="n">
        <f aca="false">U12/J12</f>
        <v>0.183616179660584</v>
      </c>
    </row>
    <row r="13" s="75" customFormat="true" ht="12.75" hidden="false" customHeight="false" outlineLevel="0" collapsed="false">
      <c r="A13" s="66" t="s">
        <v>45</v>
      </c>
      <c r="B13" s="67" t="n">
        <v>1513</v>
      </c>
      <c r="C13" s="68" t="n">
        <v>23822</v>
      </c>
      <c r="D13" s="69" t="n">
        <v>17716</v>
      </c>
      <c r="E13" s="69" t="n">
        <v>19</v>
      </c>
      <c r="F13" s="70" t="n">
        <v>654</v>
      </c>
      <c r="G13" s="69" t="n">
        <v>2158</v>
      </c>
      <c r="H13" s="71" t="n">
        <v>213082</v>
      </c>
      <c r="I13" s="43" t="n">
        <f aca="false">SUM(B13:H13)</f>
        <v>258964</v>
      </c>
      <c r="J13" s="72" t="n">
        <v>525992</v>
      </c>
      <c r="K13" s="73" t="n">
        <f aca="false">I13/J13</f>
        <v>0.492334484174664</v>
      </c>
      <c r="L13" s="74" t="n">
        <v>141561</v>
      </c>
      <c r="M13" s="52" t="n">
        <v>21662</v>
      </c>
      <c r="N13" s="62" t="n">
        <v>131739</v>
      </c>
      <c r="O13" s="63" t="n">
        <f aca="false">N13/J13</f>
        <v>0.250458181873489</v>
      </c>
      <c r="P13" s="64" t="n">
        <f aca="false">N13/I13</f>
        <v>0.508715497134737</v>
      </c>
      <c r="Q13" s="51" t="n">
        <v>3562</v>
      </c>
      <c r="R13" s="52" t="n">
        <v>210417</v>
      </c>
      <c r="S13" s="53" t="n">
        <f aca="false">+R13/J13</f>
        <v>0.400038403625911</v>
      </c>
      <c r="T13" s="53" t="n">
        <f aca="false">(R13-N13)/(J13-I13)</f>
        <v>0.294643258384889</v>
      </c>
      <c r="U13" s="52" t="n">
        <v>78678</v>
      </c>
      <c r="V13" s="53" t="n">
        <f aca="false">U13/J13</f>
        <v>0.149580221752422</v>
      </c>
    </row>
    <row r="14" customFormat="false" ht="12.75" hidden="false" customHeight="false" outlineLevel="0" collapsed="false">
      <c r="A14" s="66" t="s">
        <v>46</v>
      </c>
      <c r="B14" s="67"/>
      <c r="C14" s="68"/>
      <c r="D14" s="69"/>
      <c r="E14" s="69"/>
      <c r="F14" s="70"/>
      <c r="G14" s="69"/>
      <c r="H14" s="71"/>
      <c r="I14" s="43" t="n">
        <v>12178</v>
      </c>
      <c r="J14" s="65" t="n">
        <v>12178</v>
      </c>
      <c r="K14" s="45" t="n">
        <f aca="false">I14/J14</f>
        <v>1</v>
      </c>
      <c r="L14" s="61" t="n">
        <v>2236</v>
      </c>
      <c r="M14" s="52"/>
      <c r="N14" s="62" t="n">
        <v>3717</v>
      </c>
      <c r="O14" s="63" t="n">
        <f aca="false">N14/J14</f>
        <v>0.30522253243554</v>
      </c>
      <c r="P14" s="64" t="n">
        <f aca="false">N14/J14</f>
        <v>0.30522253243554</v>
      </c>
      <c r="Q14" s="51"/>
      <c r="R14" s="52" t="n">
        <v>6464</v>
      </c>
      <c r="S14" s="53" t="n">
        <f aca="false">+R14/J14</f>
        <v>0.530793233700115</v>
      </c>
      <c r="T14" s="53" t="n">
        <v>0</v>
      </c>
      <c r="U14" s="52" t="n">
        <v>2747</v>
      </c>
      <c r="V14" s="53" t="n">
        <f aca="false">U14/J14</f>
        <v>0.225570701264575</v>
      </c>
    </row>
    <row r="15" s="75" customFormat="true" ht="12.75" hidden="false" customHeight="false" outlineLevel="0" collapsed="false">
      <c r="A15" s="66" t="s">
        <v>47</v>
      </c>
      <c r="B15" s="67" t="n">
        <v>449</v>
      </c>
      <c r="C15" s="68" t="n">
        <v>586</v>
      </c>
      <c r="D15" s="69" t="n">
        <v>7734</v>
      </c>
      <c r="E15" s="69" t="n">
        <v>118</v>
      </c>
      <c r="F15" s="70" t="s">
        <v>48</v>
      </c>
      <c r="G15" s="69" t="n">
        <v>217</v>
      </c>
      <c r="H15" s="71" t="n">
        <v>55084</v>
      </c>
      <c r="I15" s="43" t="n">
        <f aca="false">SUM(B15:H15)</f>
        <v>64188</v>
      </c>
      <c r="J15" s="72" t="n">
        <v>105163</v>
      </c>
      <c r="K15" s="73" t="n">
        <f aca="false">I15/J15</f>
        <v>0.610366763975923</v>
      </c>
      <c r="L15" s="74" t="n">
        <v>40231</v>
      </c>
      <c r="M15" s="52" t="n">
        <v>6980</v>
      </c>
      <c r="N15" s="62" t="n">
        <v>40231</v>
      </c>
      <c r="O15" s="63" t="n">
        <f aca="false">N15/J15</f>
        <v>0.382558504416953</v>
      </c>
      <c r="P15" s="64" t="n">
        <f aca="false">N15/I15</f>
        <v>0.626768243285349</v>
      </c>
      <c r="Q15" s="51" t="n">
        <v>578</v>
      </c>
      <c r="R15" s="52" t="n">
        <v>52158</v>
      </c>
      <c r="S15" s="53" t="n">
        <f aca="false">+R15/J15</f>
        <v>0.495972918231698</v>
      </c>
      <c r="T15" s="53" t="n">
        <f aca="false">(R15-N15)/(J15-I15)</f>
        <v>0.291079926784625</v>
      </c>
      <c r="U15" s="52" t="n">
        <v>11927</v>
      </c>
      <c r="V15" s="53" t="n">
        <f aca="false">U15/J15</f>
        <v>0.113414413814745</v>
      </c>
    </row>
    <row r="16" customFormat="false" ht="12.75" hidden="false" customHeight="false" outlineLevel="0" collapsed="false">
      <c r="A16" s="66" t="s">
        <v>49</v>
      </c>
      <c r="B16" s="67" t="n">
        <v>2235</v>
      </c>
      <c r="C16" s="68" t="n">
        <v>7760</v>
      </c>
      <c r="D16" s="69" t="n">
        <v>9946</v>
      </c>
      <c r="E16" s="69"/>
      <c r="F16" s="70" t="n">
        <v>464</v>
      </c>
      <c r="G16" s="69" t="n">
        <v>429</v>
      </c>
      <c r="H16" s="71" t="n">
        <v>142796</v>
      </c>
      <c r="I16" s="43" t="n">
        <f aca="false">SUM(B16:H16)</f>
        <v>163630</v>
      </c>
      <c r="J16" s="65" t="n">
        <v>390639</v>
      </c>
      <c r="K16" s="45" t="n">
        <f aca="false">I16/J16</f>
        <v>0.418877787420099</v>
      </c>
      <c r="L16" s="61" t="n">
        <v>86828</v>
      </c>
      <c r="M16" s="52"/>
      <c r="N16" s="62" t="n">
        <v>76471</v>
      </c>
      <c r="O16" s="63" t="n">
        <f aca="false">N16/J16</f>
        <v>0.195758744006615</v>
      </c>
      <c r="P16" s="64" t="n">
        <f aca="false">N16/I16</f>
        <v>0.467340952148139</v>
      </c>
      <c r="Q16" s="51" t="n">
        <v>4218</v>
      </c>
      <c r="R16" s="52" t="n">
        <v>120492</v>
      </c>
      <c r="S16" s="53" t="n">
        <f aca="false">+R16/J16</f>
        <v>0.308448465207007</v>
      </c>
      <c r="T16" s="53" t="n">
        <f aca="false">(R16-N16)/(J16-I16)</f>
        <v>0.193917421776229</v>
      </c>
      <c r="U16" s="52" t="n">
        <v>44021</v>
      </c>
      <c r="V16" s="53" t="n">
        <f aca="false">U16/J16</f>
        <v>0.112689721200392</v>
      </c>
    </row>
    <row r="17" customFormat="false" ht="12.75" hidden="false" customHeight="false" outlineLevel="0" collapsed="false">
      <c r="A17" s="66" t="s">
        <v>50</v>
      </c>
      <c r="B17" s="67" t="n">
        <v>199</v>
      </c>
      <c r="C17" s="68" t="n">
        <v>104</v>
      </c>
      <c r="D17" s="69" t="n">
        <v>4089</v>
      </c>
      <c r="E17" s="69"/>
      <c r="F17" s="70" t="n">
        <v>28</v>
      </c>
      <c r="G17" s="69" t="n">
        <v>13</v>
      </c>
      <c r="H17" s="71" t="n">
        <v>3835</v>
      </c>
      <c r="I17" s="43" t="n">
        <f aca="false">SUM(B17:H17)</f>
        <v>8268</v>
      </c>
      <c r="J17" s="65" t="n">
        <v>12116</v>
      </c>
      <c r="K17" s="45" t="n">
        <f aca="false">I17/J17</f>
        <v>0.682403433476395</v>
      </c>
      <c r="L17" s="61" t="n">
        <v>3711</v>
      </c>
      <c r="M17" s="52" t="n">
        <v>1175</v>
      </c>
      <c r="N17" s="62" t="n">
        <v>2780</v>
      </c>
      <c r="O17" s="63" t="n">
        <f aca="false">N17/J17</f>
        <v>0.229448662925058</v>
      </c>
      <c r="P17" s="64" t="n">
        <f aca="false">N17/I17</f>
        <v>0.336236090953072</v>
      </c>
      <c r="Q17" s="51" t="n">
        <v>33</v>
      </c>
      <c r="R17" s="52" t="n">
        <v>6528</v>
      </c>
      <c r="S17" s="53" t="n">
        <f aca="false">+R17/J17</f>
        <v>0.538791680422582</v>
      </c>
      <c r="T17" s="53" t="n">
        <f aca="false">(R17-N17)/(J17-I17)</f>
        <v>0.974012474012474</v>
      </c>
      <c r="U17" s="52" t="n">
        <v>3748</v>
      </c>
      <c r="V17" s="53" t="n">
        <f aca="false">U17/J17</f>
        <v>0.309343017497524</v>
      </c>
    </row>
    <row r="18" customFormat="false" ht="12.75" hidden="false" customHeight="false" outlineLevel="0" collapsed="false">
      <c r="A18" s="66" t="s">
        <v>51</v>
      </c>
      <c r="B18" s="67" t="n">
        <v>416</v>
      </c>
      <c r="C18" s="68" t="n">
        <v>1828</v>
      </c>
      <c r="D18" s="69" t="n">
        <v>4909</v>
      </c>
      <c r="E18" s="69"/>
      <c r="F18" s="70" t="n">
        <v>139</v>
      </c>
      <c r="G18" s="69" t="n">
        <v>194</v>
      </c>
      <c r="H18" s="71" t="n">
        <v>26821</v>
      </c>
      <c r="I18" s="43" t="n">
        <f aca="false">SUM(B18:H18)</f>
        <v>34307</v>
      </c>
      <c r="J18" s="65" t="n">
        <v>76616</v>
      </c>
      <c r="K18" s="45" t="n">
        <f aca="false">I18/J18</f>
        <v>0.447778531899342</v>
      </c>
      <c r="L18" s="61" t="n">
        <v>15141</v>
      </c>
      <c r="M18" s="52" t="n">
        <v>4810</v>
      </c>
      <c r="N18" s="62" t="n">
        <v>20454</v>
      </c>
      <c r="O18" s="63" t="n">
        <f aca="false">N18/J18</f>
        <v>0.266967735198914</v>
      </c>
      <c r="P18" s="64" t="n">
        <f aca="false">N18/I18</f>
        <v>0.596204856151806</v>
      </c>
      <c r="Q18" s="51" t="n">
        <v>521</v>
      </c>
      <c r="R18" s="52" t="n">
        <v>35937</v>
      </c>
      <c r="S18" s="53" t="n">
        <f aca="false">+R18/J18</f>
        <v>0.469053461417981</v>
      </c>
      <c r="T18" s="53" t="n">
        <f aca="false">(R18-N18)/(J18-I18)</f>
        <v>0.36595050698433</v>
      </c>
      <c r="U18" s="52" t="n">
        <v>15483</v>
      </c>
      <c r="V18" s="53" t="n">
        <f aca="false">U18/J18</f>
        <v>0.202085726219067</v>
      </c>
    </row>
    <row r="19" customFormat="false" ht="12.75" hidden="false" customHeight="false" outlineLevel="0" collapsed="false">
      <c r="A19" s="66" t="s">
        <v>52</v>
      </c>
      <c r="B19" s="67"/>
      <c r="C19" s="68" t="n">
        <v>609</v>
      </c>
      <c r="D19" s="69" t="n">
        <v>4521</v>
      </c>
      <c r="E19" s="69"/>
      <c r="F19" s="70" t="n">
        <v>91</v>
      </c>
      <c r="G19" s="69" t="n">
        <v>54</v>
      </c>
      <c r="H19" s="71" t="n">
        <v>16590</v>
      </c>
      <c r="I19" s="43" t="n">
        <f aca="false">SUM(B19:H19)</f>
        <v>21865</v>
      </c>
      <c r="J19" s="65" t="n">
        <v>54921</v>
      </c>
      <c r="K19" s="45" t="n">
        <f aca="false">I19/J19</f>
        <v>0.39811729575208</v>
      </c>
      <c r="L19" s="61" t="n">
        <v>5507</v>
      </c>
      <c r="M19" s="52"/>
      <c r="N19" s="62" t="n">
        <v>7372</v>
      </c>
      <c r="O19" s="63" t="n">
        <f aca="false">N19/J19</f>
        <v>0.134229165528668</v>
      </c>
      <c r="P19" s="64" t="n">
        <f aca="false">N19/I19</f>
        <v>0.337159844500343</v>
      </c>
      <c r="Q19" s="51"/>
      <c r="R19" s="52" t="n">
        <v>16056</v>
      </c>
      <c r="S19" s="53" t="n">
        <f aca="false">+R19/J19</f>
        <v>0.292347189599607</v>
      </c>
      <c r="T19" s="53" t="n">
        <f aca="false">(R19-N19)/(J19-I19)</f>
        <v>0.262705711519845</v>
      </c>
      <c r="U19" s="52" t="n">
        <v>8684</v>
      </c>
      <c r="V19" s="53" t="n">
        <f aca="false">U19/J19</f>
        <v>0.158118024070938</v>
      </c>
    </row>
    <row r="20" customFormat="false" ht="12.75" hidden="false" customHeight="false" outlineLevel="0" collapsed="false">
      <c r="A20" s="66" t="s">
        <v>53</v>
      </c>
      <c r="B20" s="67" t="n">
        <v>69</v>
      </c>
      <c r="C20" s="68" t="n">
        <v>446</v>
      </c>
      <c r="D20" s="69" t="n">
        <v>1667</v>
      </c>
      <c r="E20" s="69" t="s">
        <v>44</v>
      </c>
      <c r="F20" s="70" t="n">
        <v>18</v>
      </c>
      <c r="G20" s="69" t="n">
        <v>17</v>
      </c>
      <c r="H20" s="71" t="n">
        <v>3402</v>
      </c>
      <c r="I20" s="43" t="n">
        <f aca="false">SUM(B20:H20)</f>
        <v>5619</v>
      </c>
      <c r="J20" s="65" t="n">
        <v>9394</v>
      </c>
      <c r="K20" s="45" t="n">
        <f aca="false">I20/J20</f>
        <v>0.598147753885459</v>
      </c>
      <c r="L20" s="61" t="n">
        <v>2961</v>
      </c>
      <c r="M20" s="52" t="n">
        <v>805</v>
      </c>
      <c r="N20" s="62" t="n">
        <v>2687</v>
      </c>
      <c r="O20" s="63" t="n">
        <f aca="false">N20/J20</f>
        <v>0.286033638492655</v>
      </c>
      <c r="P20" s="64" t="n">
        <f aca="false">N20/I20</f>
        <v>0.478198967787863</v>
      </c>
      <c r="Q20" s="51" t="n">
        <v>44</v>
      </c>
      <c r="R20" s="52" t="n">
        <v>5387</v>
      </c>
      <c r="S20" s="53" t="n">
        <f aca="false">+R20/J20</f>
        <v>0.57345113902491</v>
      </c>
      <c r="T20" s="53" t="n">
        <f aca="false">(R20-N20)/(J20-I20)</f>
        <v>0.71523178807947</v>
      </c>
      <c r="U20" s="52" t="n">
        <v>2700</v>
      </c>
      <c r="V20" s="53" t="n">
        <f aca="false">U20/J20</f>
        <v>0.287417500532255</v>
      </c>
    </row>
    <row r="21" s="75" customFormat="true" ht="12.75" hidden="false" customHeight="false" outlineLevel="0" collapsed="false">
      <c r="A21" s="66" t="s">
        <v>54</v>
      </c>
      <c r="B21" s="67" t="n">
        <v>374</v>
      </c>
      <c r="C21" s="68" t="n">
        <v>4166</v>
      </c>
      <c r="D21" s="69" t="n">
        <v>21244</v>
      </c>
      <c r="E21" s="69" t="n">
        <v>171</v>
      </c>
      <c r="F21" s="70" t="n">
        <v>515</v>
      </c>
      <c r="G21" s="77" t="n">
        <v>170</v>
      </c>
      <c r="H21" s="71" t="n">
        <v>109324</v>
      </c>
      <c r="I21" s="43" t="n">
        <f aca="false">SUM(B21:H21)</f>
        <v>135964</v>
      </c>
      <c r="J21" s="72" t="n">
        <v>307647</v>
      </c>
      <c r="K21" s="73" t="n">
        <f aca="false">I21/J21</f>
        <v>0.441948076854317</v>
      </c>
      <c r="L21" s="74" t="n">
        <v>59434</v>
      </c>
      <c r="M21" s="52" t="n">
        <v>6990</v>
      </c>
      <c r="N21" s="62" t="n">
        <v>58710</v>
      </c>
      <c r="O21" s="63" t="n">
        <f aca="false">N21/J21</f>
        <v>0.19083560054218</v>
      </c>
      <c r="P21" s="64" t="n">
        <f aca="false">N21/I21</f>
        <v>0.431805477920626</v>
      </c>
      <c r="Q21" s="51" t="n">
        <v>2213</v>
      </c>
      <c r="R21" s="52" t="n">
        <v>101623</v>
      </c>
      <c r="S21" s="53" t="n">
        <f aca="false">+R21/J21</f>
        <v>0.330323390119195</v>
      </c>
      <c r="T21" s="53" t="n">
        <f aca="false">(R21-N21)/(J21-I21)</f>
        <v>0.249954858663933</v>
      </c>
      <c r="U21" s="52" t="n">
        <v>42913</v>
      </c>
      <c r="V21" s="53" t="n">
        <f aca="false">U21/J21</f>
        <v>0.139487789577015</v>
      </c>
    </row>
    <row r="22" customFormat="false" ht="12.75" hidden="false" customHeight="false" outlineLevel="0" collapsed="false">
      <c r="A22" s="66" t="s">
        <v>55</v>
      </c>
      <c r="B22" s="67" t="n">
        <v>206</v>
      </c>
      <c r="C22" s="68" t="n">
        <v>228</v>
      </c>
      <c r="D22" s="69" t="n">
        <v>8230</v>
      </c>
      <c r="E22" s="69" t="n">
        <v>7</v>
      </c>
      <c r="F22" s="70" t="n">
        <v>83</v>
      </c>
      <c r="G22" s="77" t="n">
        <v>94</v>
      </c>
      <c r="H22" s="71" t="n">
        <v>22184</v>
      </c>
      <c r="I22" s="43" t="n">
        <f aca="false">SUM(B22:H22)</f>
        <v>31032</v>
      </c>
      <c r="J22" s="65" t="n">
        <v>50732</v>
      </c>
      <c r="K22" s="45" t="n">
        <f aca="false">I22/J22</f>
        <v>0.611684932586927</v>
      </c>
      <c r="L22" s="61" t="n">
        <v>11859</v>
      </c>
      <c r="M22" s="52" t="n">
        <v>1492</v>
      </c>
      <c r="N22" s="62" t="n">
        <f aca="false">L22+M22</f>
        <v>13351</v>
      </c>
      <c r="O22" s="63" t="n">
        <f aca="false">N22/J22</f>
        <v>0.263167231727509</v>
      </c>
      <c r="P22" s="64" t="n">
        <f aca="false">N22/I22</f>
        <v>0.430233307553493</v>
      </c>
      <c r="Q22" s="51" t="n">
        <v>181</v>
      </c>
      <c r="R22" s="52" t="n">
        <v>17981</v>
      </c>
      <c r="S22" s="53" t="n">
        <f aca="false">+R22/J22</f>
        <v>0.354431128281952</v>
      </c>
      <c r="T22" s="53" t="n">
        <f aca="false">(R22-N22)/(J22-I22)</f>
        <v>0.23502538071066</v>
      </c>
      <c r="U22" s="52" t="n">
        <v>4630</v>
      </c>
      <c r="V22" s="53" t="n">
        <f aca="false">U22/J22</f>
        <v>0.091263896554443</v>
      </c>
    </row>
    <row r="23" customFormat="false" ht="12.75" hidden="false" customHeight="false" outlineLevel="0" collapsed="false">
      <c r="A23" s="66" t="s">
        <v>56</v>
      </c>
      <c r="B23" s="67" t="n">
        <v>96</v>
      </c>
      <c r="C23" s="68" t="n">
        <v>233</v>
      </c>
      <c r="D23" s="69" t="n">
        <v>582</v>
      </c>
      <c r="E23" s="69" t="s">
        <v>44</v>
      </c>
      <c r="F23" s="70" t="n">
        <v>98</v>
      </c>
      <c r="G23" s="69" t="n">
        <v>118</v>
      </c>
      <c r="H23" s="71" t="n">
        <v>16033</v>
      </c>
      <c r="I23" s="43" t="n">
        <f aca="false">SUM(B23:H23)</f>
        <v>17160</v>
      </c>
      <c r="J23" s="65" t="n">
        <v>32768</v>
      </c>
      <c r="K23" s="45" t="n">
        <f aca="false">I23/J23</f>
        <v>0.523681640625</v>
      </c>
      <c r="L23" s="61" t="n">
        <v>8287</v>
      </c>
      <c r="M23" s="52" t="n">
        <v>1224</v>
      </c>
      <c r="N23" s="62" t="n">
        <v>9280</v>
      </c>
      <c r="O23" s="63" t="n">
        <f aca="false">N23/J23</f>
        <v>0.283203125</v>
      </c>
      <c r="P23" s="64" t="n">
        <f aca="false">N23/I23</f>
        <v>0.540792540792541</v>
      </c>
      <c r="Q23" s="51" t="n">
        <v>421</v>
      </c>
      <c r="R23" s="52" t="n">
        <v>15559</v>
      </c>
      <c r="S23" s="53" t="n">
        <f aca="false">+R23/J23</f>
        <v>0.474822998046875</v>
      </c>
      <c r="T23" s="53" t="n">
        <f aca="false">(R23-N23)/(J23-I23)</f>
        <v>0.402293695540748</v>
      </c>
      <c r="U23" s="52" t="n">
        <v>6279</v>
      </c>
      <c r="V23" s="53" t="n">
        <f aca="false">U23/J23</f>
        <v>0.191619873046875</v>
      </c>
    </row>
    <row r="24" s="75" customFormat="true" ht="12.75" hidden="false" customHeight="false" outlineLevel="0" collapsed="false">
      <c r="A24" s="66" t="s">
        <v>57</v>
      </c>
      <c r="B24" s="67" t="n">
        <v>69</v>
      </c>
      <c r="C24" s="68" t="n">
        <v>201</v>
      </c>
      <c r="D24" s="69" t="n">
        <v>5321</v>
      </c>
      <c r="E24" s="69" t="s">
        <v>58</v>
      </c>
      <c r="F24" s="70" t="n">
        <v>49</v>
      </c>
      <c r="G24" s="69" t="n">
        <v>14</v>
      </c>
      <c r="H24" s="71" t="n">
        <v>4223</v>
      </c>
      <c r="I24" s="43" t="n">
        <v>9877</v>
      </c>
      <c r="J24" s="72" t="n">
        <v>13978</v>
      </c>
      <c r="K24" s="73" t="n">
        <f aca="false">I24/J24</f>
        <v>0.706610387752182</v>
      </c>
      <c r="L24" s="74" t="n">
        <v>4530</v>
      </c>
      <c r="M24" s="52" t="n">
        <v>695</v>
      </c>
      <c r="N24" s="62" t="n">
        <v>2758</v>
      </c>
      <c r="O24" s="63" t="n">
        <f aca="false">N24/J24</f>
        <v>0.197310058663614</v>
      </c>
      <c r="P24" s="64" t="n">
        <f aca="false">N24/I24</f>
        <v>0.279234585400425</v>
      </c>
      <c r="Q24" s="51" t="n">
        <v>64</v>
      </c>
      <c r="R24" s="52" t="n">
        <v>7059</v>
      </c>
      <c r="S24" s="53" t="n">
        <f aca="false">+R24/J24</f>
        <v>0.505007869509229</v>
      </c>
      <c r="T24" s="53" t="n">
        <f aca="false">R24/I24</f>
        <v>0.714690695555331</v>
      </c>
      <c r="U24" s="52" t="n">
        <v>4301</v>
      </c>
      <c r="V24" s="53" t="n">
        <f aca="false">U24/J24</f>
        <v>0.307697810845615</v>
      </c>
    </row>
    <row r="25" s="75" customFormat="true" ht="12.75" hidden="false" customHeight="false" outlineLevel="0" collapsed="false">
      <c r="A25" s="66" t="s">
        <v>59</v>
      </c>
      <c r="B25" s="67" t="n">
        <v>1567</v>
      </c>
      <c r="C25" s="68" t="n">
        <v>111552</v>
      </c>
      <c r="D25" s="69" t="n">
        <v>19338</v>
      </c>
      <c r="E25" s="69" t="n">
        <v>16756</v>
      </c>
      <c r="F25" s="70" t="n">
        <v>3</v>
      </c>
      <c r="G25" s="69" t="n">
        <v>10026</v>
      </c>
      <c r="H25" s="71" t="n">
        <v>625337</v>
      </c>
      <c r="I25" s="43" t="n">
        <f aca="false">SUM(B25:H25)</f>
        <v>784579</v>
      </c>
      <c r="J25" s="72" t="n">
        <v>4352711</v>
      </c>
      <c r="K25" s="73" t="n">
        <f aca="false">I25/J25</f>
        <v>0.180250652983853</v>
      </c>
      <c r="L25" s="74" t="n">
        <v>315036</v>
      </c>
      <c r="M25" s="52" t="n">
        <v>54463</v>
      </c>
      <c r="N25" s="62" t="n">
        <f aca="false">L25+M25</f>
        <v>369499</v>
      </c>
      <c r="O25" s="63" t="n">
        <f aca="false">N25/J25</f>
        <v>0.0848893942189132</v>
      </c>
      <c r="P25" s="64" t="n">
        <f aca="false">N25/I25</f>
        <v>0.470951937281013</v>
      </c>
      <c r="Q25" s="51" t="n">
        <v>38254</v>
      </c>
      <c r="R25" s="52" t="n">
        <v>1021448</v>
      </c>
      <c r="S25" s="53" t="n">
        <f aca="false">+R25/J25</f>
        <v>0.234669381909343</v>
      </c>
      <c r="T25" s="53" t="n">
        <f aca="false">(R25-N25)/(J25-I25)</f>
        <v>0.182714372674554</v>
      </c>
      <c r="U25" s="52" t="n">
        <v>651949</v>
      </c>
      <c r="V25" s="53" t="n">
        <f aca="false">U25/J25</f>
        <v>0.14977998769043</v>
      </c>
    </row>
    <row r="26" customFormat="false" ht="12.75" hidden="false" customHeight="false" outlineLevel="0" collapsed="false">
      <c r="A26" s="66" t="s">
        <v>60</v>
      </c>
      <c r="B26" s="67" t="n">
        <v>94</v>
      </c>
      <c r="C26" s="68" t="n">
        <v>1319</v>
      </c>
      <c r="D26" s="69" t="n">
        <v>2469</v>
      </c>
      <c r="E26" s="69" t="n">
        <v>128</v>
      </c>
      <c r="F26" s="70" t="n">
        <v>27</v>
      </c>
      <c r="G26" s="69" t="n">
        <v>22</v>
      </c>
      <c r="H26" s="71" t="n">
        <v>24704</v>
      </c>
      <c r="I26" s="43" t="n">
        <v>28763</v>
      </c>
      <c r="J26" s="65" t="n">
        <v>54357</v>
      </c>
      <c r="K26" s="45" t="n">
        <v>0.5291</v>
      </c>
      <c r="L26" s="61" t="n">
        <v>13099</v>
      </c>
      <c r="M26" s="52" t="n">
        <v>2641</v>
      </c>
      <c r="N26" s="62" t="n">
        <v>16300</v>
      </c>
      <c r="O26" s="63" t="n">
        <f aca="false">N26/J26</f>
        <v>0.29986938204831</v>
      </c>
      <c r="P26" s="64" t="n">
        <f aca="false">N26/I26</f>
        <v>0.566700274658415</v>
      </c>
      <c r="Q26" s="51" t="n">
        <v>511</v>
      </c>
      <c r="R26" s="52" t="n">
        <v>24760</v>
      </c>
      <c r="S26" s="53" t="n">
        <f aca="false">+R26/J26</f>
        <v>0.455507110399765</v>
      </c>
      <c r="T26" s="53" t="n">
        <f aca="false">(R26-N26)/(J26-I26)</f>
        <v>0.330546221770728</v>
      </c>
      <c r="U26" s="52" t="n">
        <v>8460</v>
      </c>
      <c r="V26" s="53" t="n">
        <f aca="false">U26/J26</f>
        <v>0.155637728351454</v>
      </c>
    </row>
    <row r="27" s="75" customFormat="true" ht="12.75" hidden="false" customHeight="false" outlineLevel="0" collapsed="false">
      <c r="A27" s="66" t="s">
        <v>61</v>
      </c>
      <c r="B27" s="67" t="n">
        <v>1828</v>
      </c>
      <c r="C27" s="68" t="n">
        <v>4345</v>
      </c>
      <c r="D27" s="69" t="n">
        <v>2622</v>
      </c>
      <c r="E27" s="69"/>
      <c r="F27" s="70" t="n">
        <v>94</v>
      </c>
      <c r="G27" s="69" t="n">
        <v>1103</v>
      </c>
      <c r="H27" s="71" t="n">
        <v>81002</v>
      </c>
      <c r="I27" s="43" t="n">
        <f aca="false">SUM(B27:H27)</f>
        <v>90994</v>
      </c>
      <c r="J27" s="72" t="n">
        <v>149887</v>
      </c>
      <c r="K27" s="73" t="n">
        <f aca="false">I27/J27</f>
        <v>0.607084003282473</v>
      </c>
      <c r="L27" s="74" t="n">
        <v>37326</v>
      </c>
      <c r="M27" s="52" t="n">
        <v>14895</v>
      </c>
      <c r="N27" s="62" t="n">
        <v>50235</v>
      </c>
      <c r="O27" s="63" t="n">
        <f aca="false">N27/J27</f>
        <v>0.335152481536091</v>
      </c>
      <c r="P27" s="64" t="n">
        <f aca="false">N27/I27</f>
        <v>0.552069367211025</v>
      </c>
      <c r="Q27" s="51" t="n">
        <v>1791</v>
      </c>
      <c r="R27" s="52" t="n">
        <v>76909</v>
      </c>
      <c r="S27" s="53" t="n">
        <f aca="false">+R27/J27</f>
        <v>0.513113211953005</v>
      </c>
      <c r="T27" s="53" t="n">
        <f aca="false">(R27-N27)/(J27-I27)</f>
        <v>0.452923097821473</v>
      </c>
      <c r="U27" s="52" t="n">
        <v>26674</v>
      </c>
      <c r="V27" s="53" t="n">
        <f aca="false">U27/J27</f>
        <v>0.177960730416914</v>
      </c>
    </row>
    <row r="28" customFormat="false" ht="12.75" hidden="false" customHeight="false" outlineLevel="0" collapsed="false">
      <c r="A28" s="66" t="s">
        <v>62</v>
      </c>
      <c r="B28" s="67" t="n">
        <v>81</v>
      </c>
      <c r="C28" s="68" t="n">
        <v>145</v>
      </c>
      <c r="D28" s="69" t="n">
        <v>955</v>
      </c>
      <c r="E28" s="69" t="s">
        <v>63</v>
      </c>
      <c r="F28" s="70" t="n">
        <v>26</v>
      </c>
      <c r="G28" s="69" t="n">
        <v>34</v>
      </c>
      <c r="H28" s="71" t="n">
        <v>5723</v>
      </c>
      <c r="I28" s="43" t="n">
        <f aca="false">SUM(B28:H28)</f>
        <v>6964</v>
      </c>
      <c r="J28" s="65" t="n">
        <v>11422</v>
      </c>
      <c r="K28" s="45" t="n">
        <f aca="false">I28/J28</f>
        <v>0.609700577832254</v>
      </c>
      <c r="L28" s="61" t="n">
        <v>3894</v>
      </c>
      <c r="M28" s="52" t="n">
        <v>663</v>
      </c>
      <c r="N28" s="62" t="n">
        <v>3986</v>
      </c>
      <c r="O28" s="63" t="n">
        <f aca="false">N28/J28</f>
        <v>0.348975661005078</v>
      </c>
      <c r="P28" s="64" t="n">
        <f aca="false">N28/I28</f>
        <v>0.572372199885123</v>
      </c>
      <c r="Q28" s="51" t="n">
        <v>80</v>
      </c>
      <c r="R28" s="52" t="n">
        <v>6577</v>
      </c>
      <c r="S28" s="53" t="n">
        <f aca="false">+R28/J28</f>
        <v>0.575818595692523</v>
      </c>
      <c r="T28" s="53" t="n">
        <f aca="false">(R28-N28)/(J28-I28)</f>
        <v>0.581202332884702</v>
      </c>
      <c r="U28" s="52" t="n">
        <v>2591</v>
      </c>
      <c r="V28" s="53" t="n">
        <f aca="false">U28/J28</f>
        <v>0.226842934687445</v>
      </c>
    </row>
    <row r="29" customFormat="false" ht="12.75" hidden="false" customHeight="false" outlineLevel="0" collapsed="false">
      <c r="A29" s="66" t="s">
        <v>64</v>
      </c>
      <c r="B29" s="67" t="n">
        <v>119</v>
      </c>
      <c r="C29" s="68" t="n">
        <v>297</v>
      </c>
      <c r="D29" s="69" t="n">
        <v>16384</v>
      </c>
      <c r="E29" s="69"/>
      <c r="F29" s="70" t="n">
        <v>44</v>
      </c>
      <c r="G29" s="69" t="n">
        <v>162</v>
      </c>
      <c r="H29" s="71" t="n">
        <v>19072</v>
      </c>
      <c r="I29" s="43" t="n">
        <f aca="false">SUM(B29:H29)</f>
        <v>36078</v>
      </c>
      <c r="J29" s="65" t="n">
        <v>48695</v>
      </c>
      <c r="K29" s="45" t="n">
        <f aca="false">I29/J29</f>
        <v>0.74089742273334</v>
      </c>
      <c r="L29" s="61" t="n">
        <v>13140</v>
      </c>
      <c r="M29" s="52" t="n">
        <v>4395</v>
      </c>
      <c r="N29" s="62" t="n">
        <v>6609</v>
      </c>
      <c r="O29" s="63" t="n">
        <f aca="false">N29/J29</f>
        <v>0.135722353424376</v>
      </c>
      <c r="P29" s="64" t="n">
        <f aca="false">N29/I29</f>
        <v>0.18318642940296</v>
      </c>
      <c r="Q29" s="51" t="n">
        <v>242</v>
      </c>
      <c r="R29" s="52" t="n">
        <v>23429</v>
      </c>
      <c r="S29" s="53" t="n">
        <f aca="false">+R29/J29</f>
        <v>0.481137693808399</v>
      </c>
      <c r="T29" s="53" t="n">
        <f aca="false">R29/I29</f>
        <v>0.649398525417152</v>
      </c>
      <c r="U29" s="52" t="n">
        <v>16820</v>
      </c>
      <c r="V29" s="53" t="n">
        <f aca="false">U29/J29</f>
        <v>0.345415340384023</v>
      </c>
    </row>
    <row r="30" customFormat="false" ht="12.75" hidden="false" customHeight="false" outlineLevel="0" collapsed="false">
      <c r="A30" s="66" t="s">
        <v>65</v>
      </c>
      <c r="B30" s="67" t="n">
        <v>296</v>
      </c>
      <c r="C30" s="68" t="n">
        <v>3267</v>
      </c>
      <c r="D30" s="69" t="n">
        <v>1196</v>
      </c>
      <c r="E30" s="69"/>
      <c r="F30" s="70" t="n">
        <v>59</v>
      </c>
      <c r="G30" s="69" t="n">
        <v>97</v>
      </c>
      <c r="H30" s="71" t="n">
        <v>24949</v>
      </c>
      <c r="I30" s="43" t="n">
        <f aca="false">SUM(B30:H30)</f>
        <v>29864</v>
      </c>
      <c r="J30" s="65" t="n">
        <v>92931</v>
      </c>
      <c r="K30" s="45" t="n">
        <f aca="false">I30/J30</f>
        <v>0.321356705512692</v>
      </c>
      <c r="L30" s="61" t="n">
        <v>11730</v>
      </c>
      <c r="M30" s="52" t="n">
        <v>2774</v>
      </c>
      <c r="N30" s="62" t="n">
        <v>14130</v>
      </c>
      <c r="O30" s="63" t="n">
        <f aca="false">N30/J30</f>
        <v>0.152048293895471</v>
      </c>
      <c r="P30" s="64" t="n">
        <f aca="false">N30/I30</f>
        <v>0.473144923653898</v>
      </c>
      <c r="Q30" s="51" t="n">
        <v>278</v>
      </c>
      <c r="R30" s="52" t="n">
        <v>25583</v>
      </c>
      <c r="S30" s="53" t="n">
        <f aca="false">+R30/J30</f>
        <v>0.275290269124404</v>
      </c>
      <c r="T30" s="53" t="n">
        <f aca="false">(R30-N30)/(J30-I30)</f>
        <v>0.181600520081818</v>
      </c>
      <c r="U30" s="52" t="n">
        <v>11453</v>
      </c>
      <c r="V30" s="53" t="n">
        <f aca="false">U30/J30</f>
        <v>0.123241975228933</v>
      </c>
    </row>
    <row r="31" customFormat="false" ht="12.75" hidden="false" customHeight="false" outlineLevel="0" collapsed="false">
      <c r="A31" s="66" t="s">
        <v>66</v>
      </c>
      <c r="B31" s="67"/>
      <c r="C31" s="68"/>
      <c r="D31" s="69"/>
      <c r="E31" s="69"/>
      <c r="F31" s="70"/>
      <c r="G31" s="69"/>
      <c r="H31" s="71"/>
      <c r="I31" s="43" t="n">
        <v>5423</v>
      </c>
      <c r="J31" s="65" t="n">
        <v>5423</v>
      </c>
      <c r="K31" s="45" t="n">
        <f aca="false">I31/J31</f>
        <v>1</v>
      </c>
      <c r="L31" s="61"/>
      <c r="M31" s="52"/>
      <c r="N31" s="62" t="n">
        <v>1259</v>
      </c>
      <c r="O31" s="63" t="n">
        <f aca="false">N31/J31</f>
        <v>0.232159321408814</v>
      </c>
      <c r="P31" s="64" t="n">
        <f aca="false">N31/J31</f>
        <v>0.232159321408814</v>
      </c>
      <c r="Q31" s="51"/>
      <c r="R31" s="52" t="n">
        <v>3483</v>
      </c>
      <c r="S31" s="53" t="n">
        <f aca="false">+R31/J31</f>
        <v>0.642264429282685</v>
      </c>
      <c r="T31" s="53" t="n">
        <v>0</v>
      </c>
      <c r="U31" s="52" t="n">
        <v>2224</v>
      </c>
      <c r="V31" s="53" t="n">
        <f aca="false">U31/J31</f>
        <v>0.410105107873871</v>
      </c>
    </row>
    <row r="32" s="75" customFormat="true" ht="12.75" hidden="false" customHeight="false" outlineLevel="0" collapsed="false">
      <c r="A32" s="66" t="s">
        <v>67</v>
      </c>
      <c r="B32" s="67" t="n">
        <v>105</v>
      </c>
      <c r="C32" s="68" t="n">
        <v>360</v>
      </c>
      <c r="D32" s="69" t="n">
        <v>1065</v>
      </c>
      <c r="E32" s="69" t="s">
        <v>63</v>
      </c>
      <c r="F32" s="70" t="n">
        <v>1</v>
      </c>
      <c r="G32" s="69" t="n">
        <v>1</v>
      </c>
      <c r="H32" s="71" t="n">
        <v>1490</v>
      </c>
      <c r="I32" s="43" t="n">
        <f aca="false">SUM(B32:H32)</f>
        <v>3022</v>
      </c>
      <c r="J32" s="72" t="n">
        <v>6068</v>
      </c>
      <c r="K32" s="73" t="n">
        <f aca="false">I32/J32</f>
        <v>0.498022412656559</v>
      </c>
      <c r="L32" s="74" t="n">
        <v>2066</v>
      </c>
      <c r="M32" s="52"/>
      <c r="N32" s="62" t="n">
        <v>1343</v>
      </c>
      <c r="O32" s="63" t="n">
        <f aca="false">N32/J32</f>
        <v>0.221324983520105</v>
      </c>
      <c r="P32" s="64" t="n">
        <f aca="false">N32/I32</f>
        <v>0.444407677035076</v>
      </c>
      <c r="Q32" s="51" t="n">
        <v>83</v>
      </c>
      <c r="R32" s="52" t="n">
        <v>3612</v>
      </c>
      <c r="S32" s="53" t="n">
        <f aca="false">+R32/J32</f>
        <v>0.595253790375742</v>
      </c>
      <c r="T32" s="53" t="n">
        <f aca="false">(R32-N32)/(J32-I32)</f>
        <v>0.744911359159554</v>
      </c>
      <c r="U32" s="52" t="n">
        <v>2269</v>
      </c>
      <c r="V32" s="53" t="n">
        <f aca="false">U32/J32</f>
        <v>0.373928806855636</v>
      </c>
    </row>
    <row r="33" customFormat="false" ht="12.75" hidden="false" customHeight="false" outlineLevel="0" collapsed="false">
      <c r="A33" s="66" t="s">
        <v>68</v>
      </c>
      <c r="B33" s="67" t="n">
        <v>512</v>
      </c>
      <c r="C33" s="68" t="n">
        <v>442</v>
      </c>
      <c r="D33" s="69" t="n">
        <v>3662</v>
      </c>
      <c r="E33" s="69" t="n">
        <v>367</v>
      </c>
      <c r="F33" s="70" t="n">
        <v>646</v>
      </c>
      <c r="G33" s="76" t="n">
        <v>427</v>
      </c>
      <c r="H33" s="71" t="n">
        <v>92629</v>
      </c>
      <c r="I33" s="43" t="n">
        <f aca="false">SUM(B33:H33)</f>
        <v>98685</v>
      </c>
      <c r="J33" s="65" t="n">
        <v>159238</v>
      </c>
      <c r="K33" s="45" t="n">
        <f aca="false">I33/J33</f>
        <v>0.619732727112875</v>
      </c>
      <c r="L33" s="61" t="n">
        <v>22994</v>
      </c>
      <c r="M33" s="52"/>
      <c r="N33" s="62" t="n">
        <v>43328</v>
      </c>
      <c r="O33" s="63" t="n">
        <f aca="false">N33/J33</f>
        <v>0.272095856516661</v>
      </c>
      <c r="P33" s="64" t="n">
        <f aca="false">N33/I33</f>
        <v>0.439053554238233</v>
      </c>
      <c r="Q33" s="51"/>
      <c r="R33" s="52" t="n">
        <v>61705</v>
      </c>
      <c r="S33" s="53" t="n">
        <f aca="false">+R33/J33</f>
        <v>0.387501726974717</v>
      </c>
      <c r="T33" s="53" t="n">
        <f aca="false">(R33-N33)/(J33-I33)</f>
        <v>0.30348620217</v>
      </c>
      <c r="U33" s="52" t="n">
        <v>18377</v>
      </c>
      <c r="V33" s="53" t="n">
        <f aca="false">U33/J33</f>
        <v>0.115405870458056</v>
      </c>
    </row>
    <row r="34" customFormat="false" ht="12.75" hidden="false" customHeight="false" outlineLevel="0" collapsed="false">
      <c r="A34" s="66" t="s">
        <v>69</v>
      </c>
      <c r="B34" s="67" t="n">
        <v>295</v>
      </c>
      <c r="C34" s="68" t="n">
        <v>2140</v>
      </c>
      <c r="D34" s="69" t="n">
        <v>27395</v>
      </c>
      <c r="E34" s="69"/>
      <c r="F34" s="70" t="n">
        <v>103</v>
      </c>
      <c r="G34" s="69" t="n">
        <v>291</v>
      </c>
      <c r="H34" s="71" t="n">
        <v>21144</v>
      </c>
      <c r="I34" s="43" t="n">
        <f aca="false">SUM(B34:H34)</f>
        <v>51368</v>
      </c>
      <c r="J34" s="65" t="n">
        <v>69855</v>
      </c>
      <c r="K34" s="45" t="n">
        <f aca="false">I34/J34</f>
        <v>0.735351800157469</v>
      </c>
      <c r="L34" s="61" t="n">
        <v>17219</v>
      </c>
      <c r="M34" s="52" t="n">
        <v>6000</v>
      </c>
      <c r="N34" s="62" t="n">
        <v>13064</v>
      </c>
      <c r="O34" s="63" t="n">
        <f aca="false">N34/J34</f>
        <v>0.187015961634815</v>
      </c>
      <c r="P34" s="64" t="n">
        <f aca="false">N34/I34</f>
        <v>0.254321756735711</v>
      </c>
      <c r="Q34" s="51" t="n">
        <v>180</v>
      </c>
      <c r="R34" s="52" t="n">
        <v>31121</v>
      </c>
      <c r="S34" s="53" t="n">
        <f aca="false">+R34/J34</f>
        <v>0.445508553432109</v>
      </c>
      <c r="T34" s="53" t="n">
        <f aca="false">(R34-N34)/(J34-I34)</f>
        <v>0.976740412181533</v>
      </c>
      <c r="U34" s="52" t="n">
        <v>18057</v>
      </c>
      <c r="V34" s="53" t="n">
        <f aca="false">U34/J34</f>
        <v>0.258492591797294</v>
      </c>
    </row>
    <row r="35" s="75" customFormat="true" ht="12.75" hidden="false" customHeight="false" outlineLevel="0" collapsed="false">
      <c r="A35" s="66" t="s">
        <v>70</v>
      </c>
      <c r="B35" s="67" t="n">
        <v>461</v>
      </c>
      <c r="C35" s="68" t="n">
        <v>1982</v>
      </c>
      <c r="D35" s="69" t="n">
        <v>8262</v>
      </c>
      <c r="E35" s="69"/>
      <c r="F35" s="70"/>
      <c r="G35" s="69" t="n">
        <v>337</v>
      </c>
      <c r="H35" s="71" t="n">
        <v>33461</v>
      </c>
      <c r="I35" s="43" t="n">
        <f aca="false">SUM(B35:H35)</f>
        <v>44503</v>
      </c>
      <c r="J35" s="72" t="n">
        <v>61201</v>
      </c>
      <c r="K35" s="73" t="n">
        <f aca="false">I35/J35</f>
        <v>0.727161320893449</v>
      </c>
      <c r="L35" s="74" t="n">
        <v>20154</v>
      </c>
      <c r="M35" s="52" t="n">
        <v>4364</v>
      </c>
      <c r="N35" s="62" t="n">
        <v>24224</v>
      </c>
      <c r="O35" s="63" t="n">
        <f aca="false">N35/J35</f>
        <v>0.395810525971798</v>
      </c>
      <c r="P35" s="64" t="n">
        <f aca="false">N35/I35</f>
        <v>0.544322854639013</v>
      </c>
      <c r="Q35" s="51" t="n">
        <v>542</v>
      </c>
      <c r="R35" s="52" t="n">
        <v>31274</v>
      </c>
      <c r="S35" s="53" t="n">
        <f aca="false">+R35/J35</f>
        <v>0.511004722145063</v>
      </c>
      <c r="T35" s="53" t="n">
        <f aca="false">(R35-N35)/(J35-I35)</f>
        <v>0.422206252245778</v>
      </c>
      <c r="U35" s="52" t="n">
        <v>7050</v>
      </c>
      <c r="V35" s="53" t="n">
        <f aca="false">U35/J35</f>
        <v>0.115194196173265</v>
      </c>
    </row>
    <row r="36" s="75" customFormat="true" ht="12.75" hidden="false" customHeight="false" outlineLevel="0" collapsed="false">
      <c r="A36" s="66" t="s">
        <v>71</v>
      </c>
      <c r="B36" s="67" t="n">
        <v>654</v>
      </c>
      <c r="C36" s="68" t="n">
        <v>45205</v>
      </c>
      <c r="D36" s="69" t="n">
        <v>9942</v>
      </c>
      <c r="E36" s="69" t="n">
        <v>1194</v>
      </c>
      <c r="F36" s="70" t="n">
        <v>1559</v>
      </c>
      <c r="G36" s="76" t="n">
        <v>1006</v>
      </c>
      <c r="H36" s="71" t="n">
        <v>572768</v>
      </c>
      <c r="I36" s="43" t="n">
        <f aca="false">SUM(B36:H36)</f>
        <v>632328</v>
      </c>
      <c r="J36" s="72" t="n">
        <v>1603312</v>
      </c>
      <c r="K36" s="73" t="n">
        <f aca="false">I36/J36</f>
        <v>0.394388615565779</v>
      </c>
      <c r="L36" s="74" t="n">
        <v>267052</v>
      </c>
      <c r="M36" s="52" t="n">
        <v>53246</v>
      </c>
      <c r="N36" s="62" t="n">
        <v>295798</v>
      </c>
      <c r="O36" s="63" t="n">
        <f aca="false">N36/J36</f>
        <v>0.184491851866636</v>
      </c>
      <c r="P36" s="64" t="n">
        <f aca="false">N36/I36</f>
        <v>0.467792031983401</v>
      </c>
      <c r="Q36" s="51" t="n">
        <v>11200</v>
      </c>
      <c r="R36" s="52" t="n">
        <v>482708</v>
      </c>
      <c r="S36" s="53" t="n">
        <f aca="false">+R36/J36</f>
        <v>0.301069286576786</v>
      </c>
      <c r="T36" s="53" t="n">
        <f aca="false">(R36-N36)/(J36-I36)</f>
        <v>0.192495447916753</v>
      </c>
      <c r="U36" s="52" t="n">
        <v>186910</v>
      </c>
      <c r="V36" s="53" t="n">
        <f aca="false">U36/J36</f>
        <v>0.11657743471015</v>
      </c>
    </row>
    <row r="37" s="75" customFormat="true" ht="12.75" hidden="false" customHeight="false" outlineLevel="0" collapsed="false">
      <c r="A37" s="66" t="s">
        <v>72</v>
      </c>
      <c r="B37" s="67" t="n">
        <v>611</v>
      </c>
      <c r="C37" s="68" t="n">
        <v>2440</v>
      </c>
      <c r="D37" s="69" t="n">
        <v>10004</v>
      </c>
      <c r="E37" s="69" t="s">
        <v>73</v>
      </c>
      <c r="F37" s="70" t="n">
        <v>255</v>
      </c>
      <c r="G37" s="69" t="n">
        <v>488</v>
      </c>
      <c r="H37" s="71" t="n">
        <v>105141</v>
      </c>
      <c r="I37" s="43" t="n">
        <f aca="false">SUM(B37:H37)</f>
        <v>118939</v>
      </c>
      <c r="J37" s="72" t="n">
        <v>197655</v>
      </c>
      <c r="K37" s="73" t="n">
        <f aca="false">I37/J37</f>
        <v>0.601750524904505</v>
      </c>
      <c r="L37" s="74" t="n">
        <v>55182</v>
      </c>
      <c r="M37" s="52" t="n">
        <v>12188</v>
      </c>
      <c r="N37" s="62" t="n">
        <v>61554</v>
      </c>
      <c r="O37" s="63" t="n">
        <f aca="false">N37/J37</f>
        <v>0.311421416103817</v>
      </c>
      <c r="P37" s="64" t="n">
        <f aca="false">N37/I37</f>
        <v>0.517525790531281</v>
      </c>
      <c r="Q37" s="51" t="n">
        <v>1558</v>
      </c>
      <c r="R37" s="52" t="n">
        <v>91567</v>
      </c>
      <c r="S37" s="53" t="n">
        <f aca="false">+R37/J37</f>
        <v>0.463266803268321</v>
      </c>
      <c r="T37" s="53" t="n">
        <f aca="false">(R37-N37)/(J37-I37)</f>
        <v>0.381282077341328</v>
      </c>
      <c r="U37" s="52" t="n">
        <v>30013</v>
      </c>
      <c r="V37" s="53" t="n">
        <f aca="false">U37/J37</f>
        <v>0.151845387164504</v>
      </c>
    </row>
    <row r="38" s="75" customFormat="true" ht="12.75" hidden="false" customHeight="false" outlineLevel="0" collapsed="false">
      <c r="A38" s="66" t="s">
        <v>74</v>
      </c>
      <c r="B38" s="67" t="n">
        <v>48</v>
      </c>
      <c r="C38" s="68" t="n">
        <v>527</v>
      </c>
      <c r="D38" s="69" t="n">
        <v>583</v>
      </c>
      <c r="E38" s="69" t="n">
        <v>50</v>
      </c>
      <c r="F38" s="70"/>
      <c r="G38" s="69"/>
      <c r="H38" s="71" t="n">
        <v>6468</v>
      </c>
      <c r="I38" s="43" t="n">
        <f aca="false">SUM(B38:H38)</f>
        <v>7676</v>
      </c>
      <c r="J38" s="72" t="n">
        <v>13272</v>
      </c>
      <c r="K38" s="73" t="n">
        <f aca="false">I38/J38</f>
        <v>0.578360458107294</v>
      </c>
      <c r="L38" s="74" t="n">
        <v>4345</v>
      </c>
      <c r="M38" s="52" t="n">
        <v>355</v>
      </c>
      <c r="N38" s="62" t="n">
        <v>4617</v>
      </c>
      <c r="O38" s="63" t="n">
        <f aca="false">N38/J38</f>
        <v>0.347875226039783</v>
      </c>
      <c r="P38" s="64" t="n">
        <f aca="false">N38/I38</f>
        <v>0.601485148514852</v>
      </c>
      <c r="Q38" s="51" t="n">
        <v>86</v>
      </c>
      <c r="R38" s="52" t="n">
        <v>6959</v>
      </c>
      <c r="S38" s="53" t="n">
        <f aca="false">+R38/J38</f>
        <v>0.524336949969861</v>
      </c>
      <c r="T38" s="53" t="n">
        <f aca="false">(R38-N38)/(J38-I38)</f>
        <v>0.418513223731237</v>
      </c>
      <c r="U38" s="52" t="n">
        <v>2342</v>
      </c>
      <c r="V38" s="53" t="n">
        <f aca="false">U38/J38</f>
        <v>0.176461723930078</v>
      </c>
    </row>
    <row r="39" customFormat="false" ht="12.75" hidden="false" customHeight="false" outlineLevel="0" collapsed="false">
      <c r="A39" s="66" t="s">
        <v>75</v>
      </c>
      <c r="B39" s="67" t="n">
        <v>5891</v>
      </c>
      <c r="C39" s="68" t="n">
        <v>18130</v>
      </c>
      <c r="D39" s="69" t="n">
        <v>36749</v>
      </c>
      <c r="E39" s="69"/>
      <c r="F39" s="70" t="n">
        <v>2278</v>
      </c>
      <c r="G39" s="69" t="n">
        <v>986</v>
      </c>
      <c r="H39" s="71" t="n">
        <v>294715</v>
      </c>
      <c r="I39" s="43" t="n">
        <f aca="false">SUM(B39:H39)</f>
        <v>358749</v>
      </c>
      <c r="J39" s="65" t="n">
        <v>817286</v>
      </c>
      <c r="K39" s="45" t="n">
        <f aca="false">I39/J39</f>
        <v>0.43895160323314</v>
      </c>
      <c r="L39" s="61" t="n">
        <v>134446</v>
      </c>
      <c r="M39" s="52" t="n">
        <v>27494</v>
      </c>
      <c r="N39" s="62" t="n">
        <v>148113</v>
      </c>
      <c r="O39" s="63" t="n">
        <f aca="false">N39/J39</f>
        <v>0.181225421700604</v>
      </c>
      <c r="P39" s="64" t="n">
        <f aca="false">N39/I39</f>
        <v>0.412859687413763</v>
      </c>
      <c r="Q39" s="51" t="n">
        <v>6433</v>
      </c>
      <c r="R39" s="52" t="n">
        <v>253953</v>
      </c>
      <c r="S39" s="53" t="n">
        <f aca="false">+R39/J39</f>
        <v>0.310727211771644</v>
      </c>
      <c r="T39" s="53" t="n">
        <f aca="false">(R39-N39)/(J39-I39)</f>
        <v>0.230821067874566</v>
      </c>
      <c r="U39" s="52" t="n">
        <v>105840</v>
      </c>
      <c r="V39" s="53" t="n">
        <f aca="false">U39/J39</f>
        <v>0.12950179007104</v>
      </c>
    </row>
    <row r="40" s="75" customFormat="true" ht="12.75" hidden="false" customHeight="false" outlineLevel="0" collapsed="false">
      <c r="A40" s="66" t="s">
        <v>76</v>
      </c>
      <c r="B40" s="67" t="n">
        <v>1156</v>
      </c>
      <c r="C40" s="68" t="n">
        <v>16450</v>
      </c>
      <c r="D40" s="69" t="n">
        <v>9588</v>
      </c>
      <c r="E40" s="69" t="n">
        <v>560</v>
      </c>
      <c r="F40" s="70" t="n">
        <v>484</v>
      </c>
      <c r="G40" s="69" t="n">
        <v>920</v>
      </c>
      <c r="H40" s="71" t="n">
        <v>276403</v>
      </c>
      <c r="I40" s="43" t="n">
        <f aca="false">SUM(B40:H40)</f>
        <v>305561</v>
      </c>
      <c r="J40" s="72" t="n">
        <v>666743</v>
      </c>
      <c r="K40" s="73" t="n">
        <f aca="false">I40/J40</f>
        <v>0.458289025906534</v>
      </c>
      <c r="L40" s="74" t="n">
        <v>121825</v>
      </c>
      <c r="M40" s="52" t="n">
        <v>32526</v>
      </c>
      <c r="N40" s="62" t="n">
        <v>146184</v>
      </c>
      <c r="O40" s="63" t="n">
        <f aca="false">N40/J40</f>
        <v>0.219250895772434</v>
      </c>
      <c r="P40" s="64" t="n">
        <f aca="false">N40/I40</f>
        <v>0.478411839207229</v>
      </c>
      <c r="Q40" s="51" t="n">
        <v>4038</v>
      </c>
      <c r="R40" s="52" t="n">
        <v>249724</v>
      </c>
      <c r="S40" s="53" t="n">
        <f aca="false">+R40/J40</f>
        <v>0.374543114813354</v>
      </c>
      <c r="T40" s="53" t="n">
        <f aca="false">(R40-N40)/(J40-I40)</f>
        <v>0.286669878343882</v>
      </c>
      <c r="U40" s="52" t="n">
        <v>103540</v>
      </c>
      <c r="V40" s="53" t="n">
        <f aca="false">U40/J40</f>
        <v>0.15529221904092</v>
      </c>
    </row>
    <row r="41" customFormat="false" ht="12.75" hidden="false" customHeight="false" outlineLevel="0" collapsed="false">
      <c r="A41" s="66" t="s">
        <v>77</v>
      </c>
      <c r="B41" s="67" t="n">
        <v>448</v>
      </c>
      <c r="C41" s="68" t="n">
        <v>581</v>
      </c>
      <c r="D41" s="69" t="n">
        <v>3031</v>
      </c>
      <c r="E41" s="69"/>
      <c r="F41" s="70" t="n">
        <v>19</v>
      </c>
      <c r="G41" s="76" t="n">
        <v>32</v>
      </c>
      <c r="H41" s="71" t="n">
        <v>9863</v>
      </c>
      <c r="I41" s="43" t="n">
        <f aca="false">SUM(B41:H41)</f>
        <v>13974</v>
      </c>
      <c r="J41" s="65" t="n">
        <v>24736</v>
      </c>
      <c r="K41" s="45" t="n">
        <f aca="false">I41/J41</f>
        <v>0.564925614489004</v>
      </c>
      <c r="L41" s="61" t="n">
        <v>3278</v>
      </c>
      <c r="M41" s="52" t="n">
        <v>2525</v>
      </c>
      <c r="N41" s="62" t="n">
        <v>5803</v>
      </c>
      <c r="O41" s="63" t="n">
        <f aca="false">N41/J41</f>
        <v>0.234597347994825</v>
      </c>
      <c r="P41" s="64" t="n">
        <f aca="false">N41/I41</f>
        <v>0.415271217976242</v>
      </c>
      <c r="Q41" s="51" t="n">
        <v>145</v>
      </c>
      <c r="R41" s="52" t="n">
        <v>11182</v>
      </c>
      <c r="S41" s="53" t="n">
        <f aca="false">+R41/J41</f>
        <v>0.452053686934023</v>
      </c>
      <c r="T41" s="53" t="n">
        <f aca="false">(R41-N41)/(J41-I41)</f>
        <v>0.499814160936629</v>
      </c>
      <c r="U41" s="52" t="n">
        <v>5379</v>
      </c>
      <c r="V41" s="53" t="n">
        <f aca="false">U41/J41</f>
        <v>0.217456338939198</v>
      </c>
    </row>
    <row r="42" s="75" customFormat="true" ht="12.75" hidden="false" customHeight="false" outlineLevel="0" collapsed="false">
      <c r="A42" s="66" t="s">
        <v>78</v>
      </c>
      <c r="B42" s="67" t="n">
        <v>1348</v>
      </c>
      <c r="C42" s="68" t="n">
        <v>2826</v>
      </c>
      <c r="D42" s="69" t="n">
        <v>18463</v>
      </c>
      <c r="E42" s="69"/>
      <c r="F42" s="70"/>
      <c r="G42" s="76" t="n">
        <v>1641</v>
      </c>
      <c r="H42" s="71" t="n">
        <v>277759</v>
      </c>
      <c r="I42" s="43" t="n">
        <f aca="false">SUM(B42:H42)</f>
        <v>302037</v>
      </c>
      <c r="J42" s="72" t="n">
        <v>801272</v>
      </c>
      <c r="K42" s="73" t="n">
        <f aca="false">I42/J42</f>
        <v>0.376946904421969</v>
      </c>
      <c r="L42" s="74" t="n">
        <v>103202</v>
      </c>
      <c r="M42" s="52" t="n">
        <v>23481</v>
      </c>
      <c r="N42" s="62" t="n">
        <v>119816</v>
      </c>
      <c r="O42" s="63" t="n">
        <f aca="false">N42/J42</f>
        <v>0.149532243732465</v>
      </c>
      <c r="P42" s="64" t="n">
        <f aca="false">N42/I42</f>
        <v>0.396693120379291</v>
      </c>
      <c r="Q42" s="51" t="n">
        <v>5811</v>
      </c>
      <c r="R42" s="52" t="n">
        <v>217967</v>
      </c>
      <c r="S42" s="53" t="n">
        <f aca="false">+R42/J42</f>
        <v>0.272026228297008</v>
      </c>
      <c r="T42" s="53" t="n">
        <f aca="false">(R42-N42)/(J42-I42)</f>
        <v>0.1966028022875</v>
      </c>
      <c r="U42" s="52" t="n">
        <v>98151</v>
      </c>
      <c r="V42" s="53" t="n">
        <f aca="false">U42/J42</f>
        <v>0.122493984564542</v>
      </c>
    </row>
    <row r="43" customFormat="false" ht="12.75" hidden="false" customHeight="false" outlineLevel="0" collapsed="false">
      <c r="A43" s="66" t="s">
        <v>79</v>
      </c>
      <c r="B43" s="67" t="n">
        <v>2303</v>
      </c>
      <c r="C43" s="68" t="n">
        <v>8502</v>
      </c>
      <c r="D43" s="69" t="n">
        <v>34722</v>
      </c>
      <c r="E43" s="69" t="n">
        <v>648</v>
      </c>
      <c r="F43" s="70" t="n">
        <v>5653</v>
      </c>
      <c r="G43" s="76" t="n">
        <v>83</v>
      </c>
      <c r="H43" s="71" t="n">
        <v>633940</v>
      </c>
      <c r="I43" s="43" t="n">
        <f aca="false">SUM(B43:H43)</f>
        <v>685851</v>
      </c>
      <c r="J43" s="65" t="n">
        <v>1416273</v>
      </c>
      <c r="K43" s="45" t="n">
        <v>0.4843</v>
      </c>
      <c r="L43" s="61" t="n">
        <v>279424</v>
      </c>
      <c r="M43" s="52" t="n">
        <v>74954</v>
      </c>
      <c r="N43" s="62" t="n">
        <v>349925</v>
      </c>
      <c r="O43" s="63" t="n">
        <f aca="false">N43/J43</f>
        <v>0.24707454000747</v>
      </c>
      <c r="P43" s="64" t="n">
        <f aca="false">N43/I43</f>
        <v>0.510205569431261</v>
      </c>
      <c r="Q43" s="51" t="n">
        <v>18159</v>
      </c>
      <c r="R43" s="52" t="n">
        <v>538551</v>
      </c>
      <c r="S43" s="53" t="n">
        <f aca="false">+R43/J43</f>
        <v>0.38025931441184</v>
      </c>
      <c r="T43" s="53" t="n">
        <f aca="false">(R43-N43)/(J43-I43)</f>
        <v>0.258242495434146</v>
      </c>
      <c r="U43" s="52" t="n">
        <v>188626</v>
      </c>
      <c r="V43" s="53" t="n">
        <f aca="false">U43/J43</f>
        <v>0.13318477440437</v>
      </c>
    </row>
    <row r="44" customFormat="false" ht="12.75" hidden="false" customHeight="false" outlineLevel="0" collapsed="false">
      <c r="A44" s="66" t="s">
        <v>80</v>
      </c>
      <c r="B44" s="67" t="n">
        <v>2935</v>
      </c>
      <c r="C44" s="68" t="n">
        <v>5061</v>
      </c>
      <c r="D44" s="69" t="n">
        <v>3066</v>
      </c>
      <c r="E44" s="69" t="n">
        <v>2793</v>
      </c>
      <c r="F44" s="70" t="n">
        <v>214</v>
      </c>
      <c r="G44" s="76" t="n">
        <v>2053</v>
      </c>
      <c r="H44" s="71" t="n">
        <v>176983</v>
      </c>
      <c r="I44" s="43" t="n">
        <f aca="false">SUM(B44:H44)</f>
        <v>193105</v>
      </c>
      <c r="J44" s="65" t="n">
        <v>447985</v>
      </c>
      <c r="K44" s="45" t="n">
        <f aca="false">I44/J44</f>
        <v>0.431052378985904</v>
      </c>
      <c r="L44" s="61" t="n">
        <v>94216</v>
      </c>
      <c r="M44" s="52" t="n">
        <v>21296</v>
      </c>
      <c r="N44" s="62" t="n">
        <v>91926</v>
      </c>
      <c r="O44" s="63" t="n">
        <f aca="false">N44/J44</f>
        <v>0.205198834782415</v>
      </c>
      <c r="P44" s="64" t="n">
        <f aca="false">N44/I44</f>
        <v>0.476041531809119</v>
      </c>
      <c r="Q44" s="51" t="n">
        <v>49980</v>
      </c>
      <c r="R44" s="52" t="n">
        <v>155533</v>
      </c>
      <c r="S44" s="53" t="n">
        <f aca="false">+R44/J44</f>
        <v>0.347183499447526</v>
      </c>
      <c r="T44" s="53" t="n">
        <f aca="false">(R44-N44)/(J44-I44)</f>
        <v>0.249556654111739</v>
      </c>
      <c r="U44" s="52" t="n">
        <v>63607</v>
      </c>
      <c r="V44" s="53" t="n">
        <f aca="false">U44/J44</f>
        <v>0.141984664665112</v>
      </c>
    </row>
    <row r="45" customFormat="false" ht="13.9" hidden="false" customHeight="true" outlineLevel="0" collapsed="false">
      <c r="A45" s="66" t="s">
        <v>81</v>
      </c>
      <c r="B45" s="67" t="n">
        <v>384</v>
      </c>
      <c r="C45" s="68" t="n">
        <v>1759</v>
      </c>
      <c r="D45" s="69" t="n">
        <v>5902</v>
      </c>
      <c r="E45" s="69"/>
      <c r="F45" s="70" t="n">
        <v>759</v>
      </c>
      <c r="G45" s="69" t="n">
        <v>295</v>
      </c>
      <c r="H45" s="71" t="n">
        <v>125024</v>
      </c>
      <c r="I45" s="43" t="n">
        <f aca="false">SUM(B45:H45)</f>
        <v>134123</v>
      </c>
      <c r="J45" s="65" t="n">
        <v>265013</v>
      </c>
      <c r="K45" s="45" t="n">
        <f aca="false">I45/J45</f>
        <v>0.506099700769396</v>
      </c>
      <c r="L45" s="61" t="n">
        <v>62882</v>
      </c>
      <c r="M45" s="52" t="n">
        <v>9275</v>
      </c>
      <c r="N45" s="62" t="n">
        <v>62417</v>
      </c>
      <c r="O45" s="63" t="n">
        <f aca="false">N45/J45</f>
        <v>0.235524295034583</v>
      </c>
      <c r="P45" s="64" t="n">
        <f aca="false">N45/I45</f>
        <v>0.465371338249219</v>
      </c>
      <c r="Q45" s="51" t="n">
        <v>2627</v>
      </c>
      <c r="R45" s="52" t="n">
        <v>91749</v>
      </c>
      <c r="S45" s="53" t="n">
        <f aca="false">+R45/J45</f>
        <v>0.346205657835653</v>
      </c>
      <c r="T45" s="53" t="n">
        <f aca="false">(R45-N45)/(J45-I45)</f>
        <v>0.224096569638628</v>
      </c>
      <c r="U45" s="52" t="n">
        <v>29332</v>
      </c>
      <c r="V45" s="53" t="n">
        <f aca="false">U45/J45</f>
        <v>0.11068136280107</v>
      </c>
    </row>
    <row r="46" s="75" customFormat="true" ht="12.75" hidden="false" customHeight="false" outlineLevel="0" collapsed="false">
      <c r="A46" s="66" t="s">
        <v>82</v>
      </c>
      <c r="B46" s="67" t="n">
        <v>692</v>
      </c>
      <c r="C46" s="68" t="n">
        <v>2421</v>
      </c>
      <c r="D46" s="69" t="n">
        <v>5174</v>
      </c>
      <c r="E46" s="69" t="n">
        <v>202</v>
      </c>
      <c r="F46" s="70" t="n">
        <v>156</v>
      </c>
      <c r="G46" s="76" t="n">
        <v>225</v>
      </c>
      <c r="H46" s="71" t="n">
        <v>69959</v>
      </c>
      <c r="I46" s="43" t="n">
        <f aca="false">SUM(B46:H46)</f>
        <v>78829</v>
      </c>
      <c r="J46" s="72" t="n">
        <v>154290</v>
      </c>
      <c r="K46" s="73" t="n">
        <f aca="false">I46/J46</f>
        <v>0.510914511633936</v>
      </c>
      <c r="L46" s="74" t="n">
        <v>40335</v>
      </c>
      <c r="M46" s="52" t="n">
        <v>9179</v>
      </c>
      <c r="N46" s="62" t="n">
        <v>46068</v>
      </c>
      <c r="O46" s="63" t="n">
        <f aca="false">N46/J46</f>
        <v>0.298580594983473</v>
      </c>
      <c r="P46" s="64" t="n">
        <f aca="false">N46/I46</f>
        <v>0.584404216722272</v>
      </c>
      <c r="Q46" s="51" t="n">
        <v>1033</v>
      </c>
      <c r="R46" s="52" t="n">
        <v>72706</v>
      </c>
      <c r="S46" s="53" t="n">
        <f aca="false">+R46/J46</f>
        <v>0.471229502884179</v>
      </c>
      <c r="T46" s="53" t="n">
        <f aca="false">(R46-N46)/(J46-I46)</f>
        <v>0.353003538251547</v>
      </c>
      <c r="U46" s="52" t="n">
        <v>26638</v>
      </c>
      <c r="V46" s="53" t="n">
        <f aca="false">U46/J46</f>
        <v>0.172648907900706</v>
      </c>
    </row>
    <row r="47" s="75" customFormat="true" ht="12.75" hidden="false" customHeight="false" outlineLevel="0" collapsed="false">
      <c r="A47" s="66" t="s">
        <v>83</v>
      </c>
      <c r="B47" s="67" t="n">
        <v>1118</v>
      </c>
      <c r="C47" s="68" t="n">
        <v>11311</v>
      </c>
      <c r="D47" s="69" t="n">
        <v>11666</v>
      </c>
      <c r="E47" s="69" t="n">
        <v>1304</v>
      </c>
      <c r="F47" s="70" t="n">
        <v>317</v>
      </c>
      <c r="G47" s="76" t="n">
        <v>964</v>
      </c>
      <c r="H47" s="71" t="n">
        <v>147500</v>
      </c>
      <c r="I47" s="43" t="n">
        <f aca="false">SUM(B47:H47)</f>
        <v>174180</v>
      </c>
      <c r="J47" s="72" t="n">
        <v>339758</v>
      </c>
      <c r="K47" s="73" t="n">
        <f aca="false">I47/J47</f>
        <v>0.512659010236698</v>
      </c>
      <c r="L47" s="74" t="n">
        <v>70089</v>
      </c>
      <c r="M47" s="52" t="n">
        <v>16602</v>
      </c>
      <c r="N47" s="62" t="n">
        <v>79955</v>
      </c>
      <c r="O47" s="63" t="n">
        <f aca="false">N47/J47</f>
        <v>0.235329263770095</v>
      </c>
      <c r="P47" s="64" t="n">
        <f aca="false">N47/I47</f>
        <v>0.459036628774831</v>
      </c>
      <c r="Q47" s="51" t="n">
        <v>2885</v>
      </c>
      <c r="R47" s="52" t="n">
        <v>130383</v>
      </c>
      <c r="S47" s="53" t="n">
        <f aca="false">+R47/J47</f>
        <v>0.383752553287928</v>
      </c>
      <c r="T47" s="53" t="n">
        <f aca="false">(R47-N47)/(J47-I47)</f>
        <v>0.304557368732561</v>
      </c>
      <c r="U47" s="52" t="n">
        <v>50428</v>
      </c>
      <c r="V47" s="53" t="n">
        <f aca="false">U47/J47</f>
        <v>0.148423289517833</v>
      </c>
    </row>
    <row r="48" customFormat="false" ht="12.75" hidden="false" customHeight="false" outlineLevel="0" collapsed="false">
      <c r="A48" s="66" t="s">
        <v>84</v>
      </c>
      <c r="B48" s="67" t="n">
        <v>607</v>
      </c>
      <c r="C48" s="68" t="n">
        <v>6252</v>
      </c>
      <c r="D48" s="69" t="n">
        <v>4584</v>
      </c>
      <c r="E48" s="69" t="n">
        <v>458</v>
      </c>
      <c r="F48" s="70" t="n">
        <v>341</v>
      </c>
      <c r="G48" s="76" t="n">
        <v>465</v>
      </c>
      <c r="H48" s="71" t="n">
        <v>92856</v>
      </c>
      <c r="I48" s="43" t="n">
        <f aca="false">SUM(B48:H48)</f>
        <v>105563</v>
      </c>
      <c r="J48" s="65" t="n">
        <v>192127</v>
      </c>
      <c r="K48" s="45" t="n">
        <f aca="false">I48/J48</f>
        <v>0.549443857448459</v>
      </c>
      <c r="L48" s="61" t="n">
        <v>42193</v>
      </c>
      <c r="M48" s="52" t="n">
        <v>18419</v>
      </c>
      <c r="N48" s="62" t="n">
        <v>55611</v>
      </c>
      <c r="O48" s="63" t="n">
        <f aca="false">N48/J48</f>
        <v>0.289449166436784</v>
      </c>
      <c r="P48" s="64" t="n">
        <f aca="false">N48/I48</f>
        <v>0.526803899093432</v>
      </c>
      <c r="Q48" s="51" t="n">
        <v>1699</v>
      </c>
      <c r="R48" s="52" t="n">
        <v>85107</v>
      </c>
      <c r="S48" s="53" t="n">
        <f aca="false">+R48/J48</f>
        <v>0.442972617071</v>
      </c>
      <c r="T48" s="53" t="n">
        <f aca="false">(R48-N48)/(J48-I48)</f>
        <v>0.340742109884016</v>
      </c>
      <c r="U48" s="52" t="n">
        <v>29496</v>
      </c>
      <c r="V48" s="53" t="n">
        <f aca="false">U48/J48</f>
        <v>0.153523450634216</v>
      </c>
    </row>
    <row r="49" s="75" customFormat="true" ht="12.75" hidden="false" customHeight="false" outlineLevel="0" collapsed="false">
      <c r="A49" s="66" t="s">
        <v>85</v>
      </c>
      <c r="B49" s="67" t="n">
        <v>2037</v>
      </c>
      <c r="C49" s="68" t="n">
        <v>11696</v>
      </c>
      <c r="D49" s="69" t="n">
        <v>13123</v>
      </c>
      <c r="E49" s="71"/>
      <c r="F49" s="78" t="n">
        <v>689</v>
      </c>
      <c r="G49" s="76" t="n">
        <v>2963</v>
      </c>
      <c r="H49" s="71" t="n">
        <v>516825</v>
      </c>
      <c r="I49" s="43" t="n">
        <f aca="false">SUM(B49:H49)</f>
        <v>547333</v>
      </c>
      <c r="J49" s="72" t="n">
        <v>765680</v>
      </c>
      <c r="K49" s="73" t="n">
        <f aca="false">I49/J49</f>
        <v>0.714832567129872</v>
      </c>
      <c r="L49" s="74" t="n">
        <v>195921</v>
      </c>
      <c r="M49" s="52" t="n">
        <v>70608</v>
      </c>
      <c r="N49" s="62" t="n">
        <v>247232</v>
      </c>
      <c r="O49" s="63" t="n">
        <f aca="false">N49/J49</f>
        <v>0.32289206979417</v>
      </c>
      <c r="P49" s="64" t="n">
        <f aca="false">N49/I49</f>
        <v>0.451703076554858</v>
      </c>
      <c r="Q49" s="51" t="n">
        <v>6921</v>
      </c>
      <c r="R49" s="52" t="n">
        <v>329596</v>
      </c>
      <c r="S49" s="53" t="n">
        <f aca="false">+R49/J49</f>
        <v>0.430461811722913</v>
      </c>
      <c r="T49" s="53" t="n">
        <f aca="false">(R49-N49)/(J49-I49)</f>
        <v>0.377216082657421</v>
      </c>
      <c r="U49" s="52" t="n">
        <v>82364</v>
      </c>
      <c r="V49" s="53" t="n">
        <f aca="false">U49/J49</f>
        <v>0.107569741928743</v>
      </c>
    </row>
    <row r="50" s="75" customFormat="true" ht="12.75" hidden="false" customHeight="false" outlineLevel="0" collapsed="false">
      <c r="A50" s="66" t="s">
        <v>86</v>
      </c>
      <c r="B50" s="67" t="n">
        <v>1502</v>
      </c>
      <c r="C50" s="68" t="n">
        <v>2943</v>
      </c>
      <c r="D50" s="69" t="n">
        <v>2590</v>
      </c>
      <c r="E50" s="69" t="n">
        <v>611</v>
      </c>
      <c r="F50" s="70" t="n">
        <v>94</v>
      </c>
      <c r="G50" s="69" t="n">
        <v>286</v>
      </c>
      <c r="H50" s="71" t="n">
        <v>51752</v>
      </c>
      <c r="I50" s="43" t="n">
        <f aca="false">SUM(B50:H50)</f>
        <v>59778</v>
      </c>
      <c r="J50" s="72" t="n">
        <v>146974</v>
      </c>
      <c r="K50" s="73" t="n">
        <f aca="false">I50/J50</f>
        <v>0.406724998979411</v>
      </c>
      <c r="L50" s="74" t="n">
        <v>25470</v>
      </c>
      <c r="M50" s="52" t="n">
        <v>5351</v>
      </c>
      <c r="N50" s="62" t="n">
        <v>31037</v>
      </c>
      <c r="O50" s="63" t="n">
        <f aca="false">N50/J50</f>
        <v>0.2111734048199</v>
      </c>
      <c r="P50" s="64" t="n">
        <f aca="false">N50/I50</f>
        <v>0.51920438957476</v>
      </c>
      <c r="Q50" s="51" t="n">
        <v>1362</v>
      </c>
      <c r="R50" s="52" t="n">
        <v>55084</v>
      </c>
      <c r="S50" s="53" t="n">
        <f aca="false">+R50/J50</f>
        <v>0.374787377359261</v>
      </c>
      <c r="T50" s="53" t="n">
        <f aca="false">(R50-N50)/(J50-I50)</f>
        <v>0.2757809991284</v>
      </c>
      <c r="U50" s="52" t="n">
        <v>24047</v>
      </c>
      <c r="V50" s="53" t="n">
        <f aca="false">U50/J50</f>
        <v>0.163613972539361</v>
      </c>
    </row>
    <row r="51" s="75" customFormat="true" ht="12.75" hidden="false" customHeight="false" outlineLevel="0" collapsed="false">
      <c r="A51" s="66" t="s">
        <v>87</v>
      </c>
      <c r="B51" s="67" t="n">
        <v>297</v>
      </c>
      <c r="C51" s="68" t="n">
        <v>1136</v>
      </c>
      <c r="D51" s="69" t="n">
        <v>3831</v>
      </c>
      <c r="E51" s="69" t="n">
        <v>89</v>
      </c>
      <c r="F51" s="70" t="n">
        <f aca="false">131+63</f>
        <v>194</v>
      </c>
      <c r="G51" s="69" t="n">
        <v>90</v>
      </c>
      <c r="H51" s="71" t="n">
        <f aca="false">44876+1263</f>
        <v>46139</v>
      </c>
      <c r="I51" s="43" t="n">
        <f aca="false">SUM(B51:H51)</f>
        <v>51776</v>
      </c>
      <c r="J51" s="72" t="n">
        <v>95276</v>
      </c>
      <c r="K51" s="45" t="n">
        <f aca="false">I51/J51</f>
        <v>0.543431714177757</v>
      </c>
      <c r="L51" s="74" t="n">
        <f aca="false">3657+22683+5</f>
        <v>26345</v>
      </c>
      <c r="M51" s="52" t="n">
        <v>4391</v>
      </c>
      <c r="N51" s="62" t="n">
        <v>28391</v>
      </c>
      <c r="O51" s="63" t="n">
        <f aca="false">N51/J51</f>
        <v>0.297986901213317</v>
      </c>
      <c r="P51" s="64" t="n">
        <f aca="false">N51/I51</f>
        <v>0.548342861557478</v>
      </c>
      <c r="Q51" s="51" t="n">
        <v>424</v>
      </c>
      <c r="R51" s="52" t="n">
        <v>44643</v>
      </c>
      <c r="S51" s="53" t="n">
        <f aca="false">+R51/J51</f>
        <v>0.468565011125572</v>
      </c>
      <c r="T51" s="53" t="n">
        <f aca="false">(R51-N51)/(J51-I51)</f>
        <v>0.373609195402299</v>
      </c>
      <c r="U51" s="52" t="n">
        <v>16252</v>
      </c>
      <c r="V51" s="53" t="n">
        <f aca="false">U51/J51</f>
        <v>0.170578109912255</v>
      </c>
    </row>
    <row r="52" s="75" customFormat="true" ht="12.75" hidden="false" customHeight="false" outlineLevel="0" collapsed="false">
      <c r="A52" s="66" t="s">
        <v>88</v>
      </c>
      <c r="B52" s="67"/>
      <c r="C52" s="68"/>
      <c r="D52" s="69" t="n">
        <v>2245</v>
      </c>
      <c r="E52" s="69"/>
      <c r="F52" s="70" t="n">
        <v>6</v>
      </c>
      <c r="G52" s="69" t="n">
        <v>4</v>
      </c>
      <c r="H52" s="71"/>
      <c r="I52" s="43" t="n">
        <f aca="false">SUM(B52:H52)</f>
        <v>2255</v>
      </c>
      <c r="J52" s="72" t="n">
        <v>2255</v>
      </c>
      <c r="K52" s="73" t="n">
        <f aca="false">I52/J52</f>
        <v>1</v>
      </c>
      <c r="L52" s="74" t="n">
        <v>1652</v>
      </c>
      <c r="M52" s="52"/>
      <c r="N52" s="62" t="n">
        <f aca="false">L52+M52</f>
        <v>1652</v>
      </c>
      <c r="O52" s="63" t="n">
        <f aca="false">N52/J52</f>
        <v>0.732594235033259</v>
      </c>
      <c r="P52" s="64" t="n">
        <f aca="false">N52/I52</f>
        <v>0.732594235033259</v>
      </c>
      <c r="Q52" s="51"/>
      <c r="R52" s="52" t="n">
        <v>1652</v>
      </c>
      <c r="S52" s="53" t="n">
        <f aca="false">+R52/J52</f>
        <v>0.732594235033259</v>
      </c>
      <c r="T52" s="53" t="n">
        <v>0</v>
      </c>
      <c r="U52" s="52" t="n">
        <v>0</v>
      </c>
      <c r="V52" s="53" t="n">
        <f aca="false">U52/J52</f>
        <v>0</v>
      </c>
    </row>
    <row r="53" customFormat="false" ht="12.75" hidden="false" customHeight="false" outlineLevel="0" collapsed="false">
      <c r="A53" s="66" t="s">
        <v>89</v>
      </c>
      <c r="B53" s="67" t="n">
        <v>1</v>
      </c>
      <c r="C53" s="68" t="n">
        <v>328</v>
      </c>
      <c r="D53" s="69" t="n">
        <v>3816</v>
      </c>
      <c r="E53" s="69"/>
      <c r="F53" s="70" t="n">
        <v>33</v>
      </c>
      <c r="G53" s="69" t="n">
        <v>36</v>
      </c>
      <c r="H53" s="71" t="n">
        <v>10389</v>
      </c>
      <c r="I53" s="43" t="n">
        <f aca="false">SUM(B53:H53)</f>
        <v>14603</v>
      </c>
      <c r="J53" s="65" t="n">
        <v>25444</v>
      </c>
      <c r="K53" s="45" t="n">
        <f aca="false">I53/J53</f>
        <v>0.573927055494419</v>
      </c>
      <c r="L53" s="61" t="n">
        <v>6496</v>
      </c>
      <c r="M53" s="52"/>
      <c r="N53" s="62" t="n">
        <v>9026</v>
      </c>
      <c r="O53" s="63" t="n">
        <f aca="false">N53/J53</f>
        <v>0.354739820782896</v>
      </c>
      <c r="P53" s="64" t="n">
        <f aca="false">N53/I53</f>
        <v>0.618092172841197</v>
      </c>
      <c r="Q53" s="51"/>
      <c r="R53" s="52" t="n">
        <v>13208</v>
      </c>
      <c r="S53" s="53" t="n">
        <f aca="false">+R53/J53</f>
        <v>0.519100770319132</v>
      </c>
      <c r="T53" s="53" t="n">
        <f aca="false">(R53-N53)/(J53-I53)</f>
        <v>0.3857577714233</v>
      </c>
      <c r="U53" s="52" t="n">
        <v>4182</v>
      </c>
      <c r="V53" s="53" t="n">
        <f aca="false">U53/J53</f>
        <v>0.164360949536236</v>
      </c>
    </row>
    <row r="54" s="75" customFormat="true" ht="12.75" hidden="false" customHeight="false" outlineLevel="0" collapsed="false">
      <c r="A54" s="66" t="s">
        <v>90</v>
      </c>
      <c r="B54" s="67" t="n">
        <v>329</v>
      </c>
      <c r="C54" s="68" t="n">
        <v>796</v>
      </c>
      <c r="D54" s="69" t="n">
        <v>5716</v>
      </c>
      <c r="E54" s="69" t="n">
        <v>211</v>
      </c>
      <c r="F54" s="70" t="n">
        <v>635</v>
      </c>
      <c r="G54" s="69" t="n">
        <v>245</v>
      </c>
      <c r="H54" s="71" t="n">
        <v>91946</v>
      </c>
      <c r="I54" s="43" t="n">
        <f aca="false">SUM(B54:H54)</f>
        <v>99878</v>
      </c>
      <c r="J54" s="72" t="n">
        <v>190803</v>
      </c>
      <c r="K54" s="73" t="n">
        <f aca="false">I54/J54</f>
        <v>0.523461371152445</v>
      </c>
      <c r="L54" s="74" t="n">
        <v>40169</v>
      </c>
      <c r="M54" s="52" t="n">
        <v>8653</v>
      </c>
      <c r="N54" s="62" t="n">
        <v>46881</v>
      </c>
      <c r="O54" s="63" t="n">
        <f aca="false">N54/J54</f>
        <v>0.245703683904341</v>
      </c>
      <c r="P54" s="64" t="n">
        <f aca="false">N54/I54</f>
        <v>0.469382646829132</v>
      </c>
      <c r="Q54" s="51" t="n">
        <v>1357</v>
      </c>
      <c r="R54" s="52" t="n">
        <v>71183</v>
      </c>
      <c r="S54" s="53" t="n">
        <f aca="false">+R54/J54</f>
        <v>0.373070654025356</v>
      </c>
      <c r="T54" s="53" t="n">
        <f aca="false">(R54-N54)/(J54-I54)</f>
        <v>0.267275226835304</v>
      </c>
      <c r="U54" s="52" t="n">
        <v>24302</v>
      </c>
      <c r="V54" s="53" t="n">
        <f aca="false">U54/J54</f>
        <v>0.127366970121015</v>
      </c>
    </row>
    <row r="55" customFormat="false" ht="12.75" hidden="false" customHeight="false" outlineLevel="0" collapsed="false">
      <c r="A55" s="66" t="s">
        <v>91</v>
      </c>
      <c r="B55" s="67" t="n">
        <v>579</v>
      </c>
      <c r="C55" s="68" t="n">
        <v>9124</v>
      </c>
      <c r="D55" s="69" t="n">
        <v>11502</v>
      </c>
      <c r="E55" s="69" t="n">
        <v>187</v>
      </c>
      <c r="F55" s="70" t="n">
        <v>363</v>
      </c>
      <c r="G55" s="69" t="n">
        <v>547</v>
      </c>
      <c r="H55" s="71" t="n">
        <v>132959</v>
      </c>
      <c r="I55" s="43" t="n">
        <f aca="false">SUM(B55:H55)</f>
        <v>155261</v>
      </c>
      <c r="J55" s="65" t="n">
        <v>245136</v>
      </c>
      <c r="K55" s="45" t="n">
        <f aca="false">I55/J55</f>
        <v>0.633366784152471</v>
      </c>
      <c r="L55" s="61" t="n">
        <v>70526</v>
      </c>
      <c r="M55" s="52" t="n">
        <v>21479</v>
      </c>
      <c r="N55" s="62" t="n">
        <v>85353</v>
      </c>
      <c r="O55" s="63" t="n">
        <f aca="false">N55/J55</f>
        <v>0.348186312903857</v>
      </c>
      <c r="P55" s="64" t="n">
        <f aca="false">N55/I55</f>
        <v>0.549738826878611</v>
      </c>
      <c r="Q55" s="51" t="n">
        <v>1354</v>
      </c>
      <c r="R55" s="52" t="n">
        <v>125640</v>
      </c>
      <c r="S55" s="53" t="n">
        <f aca="false">+R55/J55</f>
        <v>0.512531819071862</v>
      </c>
      <c r="T55" s="53" t="n">
        <f aca="false">(R55-N55)/(J55-I55)</f>
        <v>0.448255910987483</v>
      </c>
      <c r="U55" s="52" t="n">
        <v>40287</v>
      </c>
      <c r="V55" s="53" t="n">
        <f aca="false">U55/J55</f>
        <v>0.164345506168005</v>
      </c>
    </row>
    <row r="56" customFormat="false" ht="12.75" hidden="false" customHeight="false" outlineLevel="0" collapsed="false">
      <c r="A56" s="66" t="s">
        <v>92</v>
      </c>
      <c r="B56" s="67" t="n">
        <v>1394</v>
      </c>
      <c r="C56" s="68" t="n">
        <v>395</v>
      </c>
      <c r="D56" s="69" t="n">
        <v>8334</v>
      </c>
      <c r="E56" s="69" t="n">
        <v>97</v>
      </c>
      <c r="F56" s="70" t="n">
        <v>379</v>
      </c>
      <c r="G56" s="69" t="n">
        <v>155</v>
      </c>
      <c r="H56" s="71" t="n">
        <v>110507</v>
      </c>
      <c r="I56" s="43" t="n">
        <f aca="false">SUM(B56:H56)</f>
        <v>121261</v>
      </c>
      <c r="J56" s="65" t="n">
        <v>224531</v>
      </c>
      <c r="K56" s="45" t="n">
        <f aca="false">I56/J56</f>
        <v>0.54006351016118</v>
      </c>
      <c r="L56" s="61" t="n">
        <v>44489</v>
      </c>
      <c r="M56" s="52" t="n">
        <v>9251</v>
      </c>
      <c r="N56" s="62" t="n">
        <v>51568</v>
      </c>
      <c r="O56" s="63" t="n">
        <f aca="false">N56/J56</f>
        <v>0.229669845143878</v>
      </c>
      <c r="P56" s="64" t="n">
        <f aca="false">N56/I56</f>
        <v>0.425264512085502</v>
      </c>
      <c r="Q56" s="51" t="n">
        <v>1459</v>
      </c>
      <c r="R56" s="52" t="n">
        <v>71405</v>
      </c>
      <c r="S56" s="53" t="n">
        <f aca="false">+R56/J56</f>
        <v>0.318018447341347</v>
      </c>
      <c r="T56" s="53" t="n">
        <f aca="false">(R56-N56)/(J56-I56)</f>
        <v>0.192088699525516</v>
      </c>
      <c r="U56" s="52" t="n">
        <v>19837</v>
      </c>
      <c r="V56" s="53" t="n">
        <f aca="false">U56/J56</f>
        <v>0.0883486021974694</v>
      </c>
    </row>
    <row r="57" customFormat="false" ht="12.75" hidden="false" customHeight="false" outlineLevel="0" collapsed="false">
      <c r="A57" s="66" t="s">
        <v>93</v>
      </c>
      <c r="B57" s="67" t="n">
        <v>266</v>
      </c>
      <c r="C57" s="68" t="n">
        <v>656</v>
      </c>
      <c r="D57" s="69" t="n">
        <v>11794</v>
      </c>
      <c r="E57" s="69"/>
      <c r="F57" s="70" t="n">
        <v>188</v>
      </c>
      <c r="G57" s="69"/>
      <c r="H57" s="71" t="n">
        <v>12957</v>
      </c>
      <c r="I57" s="43" t="n">
        <f aca="false">SUM(B57:H57)</f>
        <v>25861</v>
      </c>
      <c r="J57" s="65" t="n">
        <v>39334</v>
      </c>
      <c r="K57" s="45" t="n">
        <f aca="false">I57/J57</f>
        <v>0.657471907255809</v>
      </c>
      <c r="L57" s="61" t="n">
        <v>11016</v>
      </c>
      <c r="M57" s="52" t="n">
        <v>13649</v>
      </c>
      <c r="N57" s="62" t="n">
        <v>13558</v>
      </c>
      <c r="O57" s="63" t="n">
        <f aca="false">N57/J57</f>
        <v>0.344689073066558</v>
      </c>
      <c r="P57" s="64" t="n">
        <f aca="false">N57/I57</f>
        <v>0.524264336259232</v>
      </c>
      <c r="Q57" s="51" t="n">
        <v>264</v>
      </c>
      <c r="R57" s="52" t="n">
        <v>17793</v>
      </c>
      <c r="S57" s="53" t="n">
        <f aca="false">+R57/J57</f>
        <v>0.452356739716276</v>
      </c>
      <c r="T57" s="53" t="n">
        <f aca="false">(R57-N57)/(J57-I57)</f>
        <v>0.314332368440585</v>
      </c>
      <c r="U57" s="52" t="n">
        <v>4235</v>
      </c>
      <c r="V57" s="53" t="n">
        <f aca="false">U57/J57</f>
        <v>0.107667666649718</v>
      </c>
    </row>
    <row r="58" customFormat="false" ht="12.75" hidden="false" customHeight="false" outlineLevel="0" collapsed="false">
      <c r="A58" s="54" t="s">
        <v>94</v>
      </c>
      <c r="B58" s="55" t="n">
        <v>306</v>
      </c>
      <c r="C58" s="56" t="n">
        <v>967</v>
      </c>
      <c r="D58" s="57" t="n">
        <v>1631</v>
      </c>
      <c r="E58" s="57" t="n">
        <v>37</v>
      </c>
      <c r="F58" s="58" t="n">
        <v>30</v>
      </c>
      <c r="G58" s="57" t="n">
        <v>20</v>
      </c>
      <c r="H58" s="59" t="n">
        <v>13914</v>
      </c>
      <c r="I58" s="43" t="n">
        <v>16905</v>
      </c>
      <c r="J58" s="65" t="n">
        <v>30545</v>
      </c>
      <c r="K58" s="45" t="n">
        <v>0.5534</v>
      </c>
      <c r="L58" s="61" t="n">
        <v>9397</v>
      </c>
      <c r="M58" s="52" t="n">
        <v>1332</v>
      </c>
      <c r="N58" s="62" t="n">
        <v>9758</v>
      </c>
      <c r="O58" s="63" t="n">
        <f aca="false">N58/J58</f>
        <v>0.319463087248322</v>
      </c>
      <c r="P58" s="64" t="n">
        <f aca="false">N58/I58</f>
        <v>0.577225672877847</v>
      </c>
      <c r="Q58" s="51" t="n">
        <v>164</v>
      </c>
      <c r="R58" s="52" t="n">
        <v>15287</v>
      </c>
      <c r="S58" s="53" t="n">
        <f aca="false">+R58/J58</f>
        <v>0.500474709445081</v>
      </c>
      <c r="T58" s="53" t="n">
        <f aca="false">(R58-N58)/(J58-I58)</f>
        <v>0.405351906158358</v>
      </c>
      <c r="U58" s="52" t="n">
        <v>5529</v>
      </c>
      <c r="V58" s="53" t="n">
        <f aca="false">U58/J58</f>
        <v>0.181011622196759</v>
      </c>
    </row>
    <row r="59" customFormat="false" ht="12.75" hidden="false" customHeight="false" outlineLevel="0" collapsed="false">
      <c r="A59" s="54" t="s">
        <v>95</v>
      </c>
      <c r="B59" s="55"/>
      <c r="C59" s="56" t="n">
        <v>295</v>
      </c>
      <c r="D59" s="57" t="n">
        <v>1850</v>
      </c>
      <c r="E59" s="57"/>
      <c r="F59" s="58" t="n">
        <v>15</v>
      </c>
      <c r="G59" s="57" t="n">
        <v>15</v>
      </c>
      <c r="H59" s="59" t="n">
        <f aca="false">2477+17</f>
        <v>2494</v>
      </c>
      <c r="I59" s="43" t="n">
        <f aca="false">SUM(B59:H59)</f>
        <v>4669</v>
      </c>
      <c r="J59" s="65" t="n">
        <v>7398</v>
      </c>
      <c r="K59" s="45" t="n">
        <f aca="false">I59/J59</f>
        <v>0.631116517977832</v>
      </c>
      <c r="L59" s="61" t="n">
        <v>2865</v>
      </c>
      <c r="M59" s="52" t="n">
        <v>243</v>
      </c>
      <c r="N59" s="62" t="n">
        <v>1952</v>
      </c>
      <c r="O59" s="63" t="n">
        <f aca="false">N59/J59</f>
        <v>0.263855095971884</v>
      </c>
      <c r="P59" s="64" t="n">
        <f aca="false">N59/I59</f>
        <v>0.41807667594774</v>
      </c>
      <c r="Q59" s="51" t="n">
        <v>66</v>
      </c>
      <c r="R59" s="52" t="n">
        <v>4639</v>
      </c>
      <c r="S59" s="53" t="n">
        <f aca="false">+R59/J59</f>
        <v>0.62706136793728</v>
      </c>
      <c r="T59" s="53" t="n">
        <f aca="false">(R59-N59)/(J59-I59)</f>
        <v>0.984609747160132</v>
      </c>
      <c r="U59" s="52" t="n">
        <v>2687</v>
      </c>
      <c r="V59" s="53" t="n">
        <f aca="false">U59/J59</f>
        <v>0.363206271965396</v>
      </c>
    </row>
    <row r="60" customFormat="false" ht="12.75" hidden="false" customHeight="false" outlineLevel="0" collapsed="false">
      <c r="A60" s="66" t="s">
        <v>96</v>
      </c>
      <c r="B60" s="67" t="n">
        <v>277</v>
      </c>
      <c r="C60" s="68" t="n">
        <v>1754</v>
      </c>
      <c r="D60" s="69" t="n">
        <v>11603</v>
      </c>
      <c r="E60" s="69"/>
      <c r="F60" s="70" t="n">
        <v>260</v>
      </c>
      <c r="G60" s="69" t="n">
        <v>99</v>
      </c>
      <c r="H60" s="71" t="n">
        <v>46669</v>
      </c>
      <c r="I60" s="43" t="n">
        <f aca="false">SUM(B60:H60)</f>
        <v>60662</v>
      </c>
      <c r="J60" s="65" t="n">
        <v>148144</v>
      </c>
      <c r="K60" s="45" t="n">
        <f aca="false">I60/J60</f>
        <v>0.409479965439032</v>
      </c>
      <c r="L60" s="74" t="n">
        <v>25807</v>
      </c>
      <c r="M60" s="52" t="n">
        <v>3832</v>
      </c>
      <c r="N60" s="62" t="n">
        <v>23146</v>
      </c>
      <c r="O60" s="63" t="n">
        <f aca="false">N60/J60</f>
        <v>0.156239874716492</v>
      </c>
      <c r="P60" s="64" t="n">
        <f aca="false">N60/I60</f>
        <v>0.381556823052323</v>
      </c>
      <c r="Q60" s="51" t="n">
        <v>825</v>
      </c>
      <c r="R60" s="52" t="n">
        <v>48821</v>
      </c>
      <c r="S60" s="53" t="n">
        <f aca="false">+R60/J60</f>
        <v>0.329550977427368</v>
      </c>
      <c r="T60" s="53" t="n">
        <f aca="false">(R60-N60)/(J60-I60)</f>
        <v>0.293488946297524</v>
      </c>
      <c r="U60" s="52" t="n">
        <v>25675</v>
      </c>
      <c r="V60" s="53" t="n">
        <f aca="false">U60/J60</f>
        <v>0.173311102710876</v>
      </c>
    </row>
    <row r="61" customFormat="false" ht="12.75" hidden="false" customHeight="false" outlineLevel="0" collapsed="false">
      <c r="A61" s="54" t="s">
        <v>97</v>
      </c>
      <c r="B61" s="55" t="n">
        <v>220</v>
      </c>
      <c r="C61" s="56" t="n">
        <v>252</v>
      </c>
      <c r="D61" s="57" t="n">
        <v>4360</v>
      </c>
      <c r="E61" s="57"/>
      <c r="F61" s="58" t="n">
        <v>15</v>
      </c>
      <c r="G61" s="79" t="n">
        <v>53</v>
      </c>
      <c r="H61" s="59" t="n">
        <v>15561</v>
      </c>
      <c r="I61" s="43" t="n">
        <f aca="false">SUM(B61:H61)</f>
        <v>20461</v>
      </c>
      <c r="J61" s="65" t="n">
        <v>31797</v>
      </c>
      <c r="K61" s="45" t="n">
        <f aca="false">I61/J61</f>
        <v>0.643488379406862</v>
      </c>
      <c r="L61" s="61" t="n">
        <v>9452</v>
      </c>
      <c r="M61" s="52" t="n">
        <v>1911</v>
      </c>
      <c r="N61" s="62" t="n">
        <v>9567</v>
      </c>
      <c r="O61" s="63" t="n">
        <f aca="false">N61/J61</f>
        <v>0.300877441268044</v>
      </c>
      <c r="P61" s="64" t="n">
        <f aca="false">N61/I61</f>
        <v>0.467572454914227</v>
      </c>
      <c r="Q61" s="51" t="n">
        <v>305</v>
      </c>
      <c r="R61" s="52" t="n">
        <v>16558</v>
      </c>
      <c r="S61" s="53" t="n">
        <f aca="false">+R61/J61</f>
        <v>0.520740950404126</v>
      </c>
      <c r="T61" s="53" t="n">
        <f aca="false">(R61-N61)/(J61-I61)</f>
        <v>0.616707833450953</v>
      </c>
      <c r="U61" s="52" t="n">
        <v>6991</v>
      </c>
      <c r="V61" s="53" t="n">
        <f aca="false">U61/J61</f>
        <v>0.219863509136082</v>
      </c>
    </row>
    <row r="62" customFormat="false" ht="12.75" hidden="false" customHeight="false" outlineLevel="0" collapsed="false">
      <c r="A62" s="54" t="s">
        <v>98</v>
      </c>
      <c r="B62" s="55" t="n">
        <v>1507</v>
      </c>
      <c r="C62" s="56" t="n">
        <v>9925</v>
      </c>
      <c r="D62" s="57" t="n">
        <v>14054</v>
      </c>
      <c r="E62" s="57"/>
      <c r="F62" s="58" t="n">
        <v>1351</v>
      </c>
      <c r="G62" s="79" t="n">
        <v>1166</v>
      </c>
      <c r="H62" s="59" t="n">
        <v>144878</v>
      </c>
      <c r="I62" s="43" t="n">
        <f aca="false">SUM(B62:H62)</f>
        <v>172881</v>
      </c>
      <c r="J62" s="65" t="n">
        <v>422143</v>
      </c>
      <c r="K62" s="45" t="n">
        <f aca="false">I62/J62</f>
        <v>0.409531841105976</v>
      </c>
      <c r="L62" s="61" t="n">
        <v>68971</v>
      </c>
      <c r="M62" s="52" t="n">
        <v>18333</v>
      </c>
      <c r="N62" s="62" t="n">
        <v>85189</v>
      </c>
      <c r="O62" s="63" t="n">
        <f aca="false">N62/J62</f>
        <v>0.201801285346435</v>
      </c>
      <c r="P62" s="64" t="n">
        <f aca="false">N62/I62</f>
        <v>0.492760916468554</v>
      </c>
      <c r="Q62" s="51" t="n">
        <v>3392</v>
      </c>
      <c r="R62" s="52" t="n">
        <v>149572</v>
      </c>
      <c r="S62" s="53" t="n">
        <f aca="false">+R62/J62</f>
        <v>0.354315954546208</v>
      </c>
      <c r="T62" s="53" t="n">
        <f aca="false">(R62-N62)/(J62-I62)</f>
        <v>0.258294485320667</v>
      </c>
      <c r="U62" s="52" t="n">
        <v>64383</v>
      </c>
      <c r="V62" s="53" t="n">
        <f aca="false">U62/J62</f>
        <v>0.152514669199774</v>
      </c>
    </row>
    <row r="63" s="75" customFormat="true" ht="12.75" hidden="false" customHeight="false" outlineLevel="0" collapsed="false">
      <c r="A63" s="66" t="s">
        <v>99</v>
      </c>
      <c r="B63" s="67" t="n">
        <v>410</v>
      </c>
      <c r="C63" s="68" t="n">
        <v>318</v>
      </c>
      <c r="D63" s="69" t="n">
        <v>1654</v>
      </c>
      <c r="E63" s="69" t="n">
        <v>11</v>
      </c>
      <c r="F63" s="70" t="n">
        <v>52</v>
      </c>
      <c r="G63" s="76" t="n">
        <v>492</v>
      </c>
      <c r="H63" s="71" t="n">
        <v>40245</v>
      </c>
      <c r="I63" s="43" t="n">
        <f aca="false">SUM(B63:H63)</f>
        <v>43182</v>
      </c>
      <c r="J63" s="72" t="n">
        <v>102037</v>
      </c>
      <c r="K63" s="45" t="n">
        <f aca="false">I63/J63</f>
        <v>0.423199427658594</v>
      </c>
      <c r="L63" s="74" t="n">
        <v>15086</v>
      </c>
      <c r="M63" s="52" t="n">
        <v>4718</v>
      </c>
      <c r="N63" s="62" t="n">
        <v>20155</v>
      </c>
      <c r="O63" s="63" t="n">
        <f aca="false">N63/J63</f>
        <v>0.197526387486892</v>
      </c>
      <c r="P63" s="64" t="n">
        <f aca="false">N63/I63</f>
        <v>0.46674540317725</v>
      </c>
      <c r="Q63" s="51" t="n">
        <v>861</v>
      </c>
      <c r="R63" s="52" t="n">
        <v>36083</v>
      </c>
      <c r="S63" s="53" t="n">
        <f aca="false">+R63/J63</f>
        <v>0.353626625635799</v>
      </c>
      <c r="T63" s="53" t="n">
        <f aca="false">(R63-N63)/(J63-I63)</f>
        <v>0.270631212301419</v>
      </c>
      <c r="U63" s="52" t="n">
        <v>15928</v>
      </c>
      <c r="V63" s="53" t="n">
        <f aca="false">U63/J63</f>
        <v>0.156100238148907</v>
      </c>
    </row>
    <row r="64" s="75" customFormat="true" ht="13.5" hidden="false" customHeight="false" outlineLevel="0" collapsed="false">
      <c r="A64" s="80" t="s">
        <v>100</v>
      </c>
      <c r="B64" s="81" t="n">
        <v>43</v>
      </c>
      <c r="C64" s="82" t="n">
        <v>264</v>
      </c>
      <c r="D64" s="83" t="n">
        <v>533</v>
      </c>
      <c r="E64" s="83" t="s">
        <v>44</v>
      </c>
      <c r="F64" s="84" t="n">
        <v>148</v>
      </c>
      <c r="G64" s="83" t="n">
        <v>25</v>
      </c>
      <c r="H64" s="85" t="n">
        <v>12102</v>
      </c>
      <c r="I64" s="43" t="n">
        <f aca="false">SUM(B64:H64)</f>
        <v>13115</v>
      </c>
      <c r="J64" s="86" t="n">
        <v>28027</v>
      </c>
      <c r="K64" s="73" t="n">
        <f aca="false">I64/J64</f>
        <v>0.467941627716131</v>
      </c>
      <c r="L64" s="87" t="n">
        <v>4881</v>
      </c>
      <c r="M64" s="88" t="n">
        <v>1157</v>
      </c>
      <c r="N64" s="89" t="n">
        <v>6532</v>
      </c>
      <c r="O64" s="90" t="n">
        <f aca="false">N64/J64</f>
        <v>0.233060976915118</v>
      </c>
      <c r="P64" s="91" t="n">
        <f aca="false">N64/I64</f>
        <v>0.498055661456348</v>
      </c>
      <c r="Q64" s="92" t="n">
        <v>118</v>
      </c>
      <c r="R64" s="52" t="n">
        <v>10767</v>
      </c>
      <c r="S64" s="53" t="n">
        <f aca="false">+R64/J64</f>
        <v>0.384165269204695</v>
      </c>
      <c r="T64" s="53" t="n">
        <f aca="false">(R64-N64)/(J64-I64)</f>
        <v>0.283999463519313</v>
      </c>
      <c r="U64" s="88" t="n">
        <v>4235</v>
      </c>
      <c r="V64" s="53" t="n">
        <f aca="false">U64/J64</f>
        <v>0.151104292289578</v>
      </c>
    </row>
    <row r="65" customFormat="false" ht="14.25" hidden="false" customHeight="false" outlineLevel="0" collapsed="false">
      <c r="A65" s="93" t="s">
        <v>5</v>
      </c>
      <c r="B65" s="94" t="n">
        <f aca="false">SUM(B7:B64)</f>
        <v>39298</v>
      </c>
      <c r="C65" s="95" t="n">
        <f aca="false">SUM(C7:C64)</f>
        <v>338327</v>
      </c>
      <c r="D65" s="95" t="n">
        <f aca="false">SUM(D7:D64)</f>
        <v>437860</v>
      </c>
      <c r="E65" s="95" t="n">
        <f aca="false">SUM(E7:E64)</f>
        <v>29211</v>
      </c>
      <c r="F65" s="95" t="n">
        <f aca="false">SUM(F7:F64)</f>
        <v>20764</v>
      </c>
      <c r="G65" s="95" t="n">
        <f aca="false">SUM(G7:G64)</f>
        <v>33445</v>
      </c>
      <c r="H65" s="96" t="n">
        <f aca="false">SUM(H7:H64)</f>
        <v>6008576</v>
      </c>
      <c r="I65" s="97" t="n">
        <f aca="false">SUM(I7:I64)</f>
        <v>6925082</v>
      </c>
      <c r="J65" s="98" t="n">
        <f aca="false">SUM(J7:J64)</f>
        <v>16977031</v>
      </c>
      <c r="K65" s="99" t="n">
        <f aca="false">I65/J65</f>
        <v>0.407908897615843</v>
      </c>
      <c r="L65" s="100" t="n">
        <f aca="false">SUM(L7:L64)</f>
        <v>2842046</v>
      </c>
      <c r="M65" s="100" t="n">
        <f aca="false">SUM(M7:M64)</f>
        <v>660712</v>
      </c>
      <c r="N65" s="101" t="n">
        <f aca="false">SUM(N7:N64)</f>
        <v>3278224</v>
      </c>
      <c r="O65" s="102" t="n">
        <f aca="false">N65/J65</f>
        <v>0.193097603461995</v>
      </c>
      <c r="P65" s="102" t="n">
        <f aca="false">N65/I65</f>
        <v>0.473384141877309</v>
      </c>
      <c r="Q65" s="100" t="n">
        <f aca="false">SUM(Q7:Q64)</f>
        <v>195660</v>
      </c>
      <c r="R65" s="100" t="n">
        <f aca="false">SUM(R7:R64)</f>
        <v>5654993</v>
      </c>
      <c r="S65" s="103" t="n">
        <f aca="false">R65/J65</f>
        <v>0.33309669988822</v>
      </c>
      <c r="T65" s="103" t="n">
        <f aca="false">(R65-N65)/(J65-I65)</f>
        <v>0.23644857330653</v>
      </c>
      <c r="U65" s="100" t="n">
        <f aca="false">SUM(U7:U64)</f>
        <v>2376769</v>
      </c>
      <c r="V65" s="103" t="n">
        <f aca="false">U65/J65</f>
        <v>0.139999096426224</v>
      </c>
    </row>
    <row r="66" customFormat="false" ht="25.5" hidden="false" customHeight="true" outlineLevel="0" collapsed="false">
      <c r="A66" s="104"/>
    </row>
    <row r="67" customFormat="false" ht="12.75" hidden="false" customHeight="false" outlineLevel="0" collapsed="false">
      <c r="A67" s="105"/>
      <c r="B67" s="105"/>
      <c r="J67" s="106"/>
      <c r="L67" s="2"/>
      <c r="M67" s="107"/>
      <c r="N67" s="108"/>
    </row>
    <row r="68" customFormat="false" ht="12.75" hidden="false" customHeight="false" outlineLevel="0" collapsed="false">
      <c r="M68" s="109"/>
      <c r="N68" s="110"/>
    </row>
    <row r="69" customFormat="false" ht="12.75" hidden="false" customHeight="false" outlineLevel="0" collapsed="false">
      <c r="R69" s="106"/>
      <c r="U69" s="106"/>
    </row>
    <row r="70" customFormat="false" ht="12.75" hidden="false" customHeight="false" outlineLevel="0" collapsed="false">
      <c r="M70" s="109"/>
      <c r="N70" s="110"/>
    </row>
    <row r="71" customFormat="false" ht="12.75" hidden="false" customHeight="false" outlineLevel="0" collapsed="false">
      <c r="M71" s="109"/>
      <c r="N71" s="2"/>
    </row>
    <row r="73" customFormat="false" ht="12.75" hidden="false" customHeight="false" outlineLevel="0" collapsed="false">
      <c r="M73" s="109"/>
      <c r="N73" s="2"/>
    </row>
    <row r="74" customFormat="false" ht="12.75" hidden="false" customHeight="false" outlineLevel="0" collapsed="false">
      <c r="M74" s="109"/>
      <c r="N74" s="111"/>
    </row>
    <row r="75" customFormat="false" ht="12.75" hidden="false" customHeight="false" outlineLevel="0" collapsed="false">
      <c r="M75" s="109"/>
      <c r="N75" s="2"/>
      <c r="P75" s="2"/>
    </row>
    <row r="77" customFormat="false" ht="12.75" hidden="false" customHeight="false" outlineLevel="0" collapsed="false">
      <c r="M77" s="109"/>
      <c r="N77" s="2"/>
    </row>
    <row r="78" customFormat="false" ht="12.75" hidden="false" customHeight="false" outlineLevel="0" collapsed="false">
      <c r="M78" s="109"/>
      <c r="N78" s="2"/>
    </row>
    <row r="80" customFormat="false" ht="12.75" hidden="false" customHeight="false" outlineLevel="0" collapsed="false">
      <c r="M80" s="109" t="s">
        <v>101</v>
      </c>
      <c r="N80" s="2" t="n">
        <f aca="false">Q65/R65</f>
        <v>0.0345995123247721</v>
      </c>
    </row>
  </sheetData>
  <mergeCells count="11">
    <mergeCell ref="A1:O1"/>
    <mergeCell ref="A2:O2"/>
    <mergeCell ref="B4:K4"/>
    <mergeCell ref="L4:P4"/>
    <mergeCell ref="A5:A6"/>
    <mergeCell ref="B5:B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:e:Elections\2008\February 5 2008\February 5 2008 VBM.cht&amp;C&amp;P&amp;R&amp;8&amp;D 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</cols>
  <sheetData>
    <row r="6" customFormat="false" ht="12.75" hidden="false" customHeight="false" outlineLevel="0" collapsed="false">
      <c r="C6" s="112"/>
      <c r="E6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22:47:07Z</dcterms:created>
  <dc:creator>Elaine Baird</dc:creator>
  <dc:description/>
  <dc:language>en-US</dc:language>
  <cp:lastModifiedBy>clk001</cp:lastModifiedBy>
  <cp:lastPrinted>2010-06-09T21:44:07Z</cp:lastPrinted>
  <dcterms:modified xsi:type="dcterms:W3CDTF">2010-11-08T19:47:43Z</dcterms:modified>
  <cp:revision>0</cp:revision>
  <dc:subject/>
  <dc:title/>
</cp:coreProperties>
</file>