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H$62</definedName>
    <definedName function="false" hidden="false" localSheetId="0" name="_xlnm.Print_Titles" vbProcedure="false">Sheet1!$A:$A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ANVASS UPDATES</t>
  </si>
  <si>
    <t xml:space="preserve">COUNTY</t>
  </si>
  <si>
    <t xml:space="preserve">REGISTRATION</t>
  </si>
  <si>
    <t xml:space="preserve">COUNTER BALLOT</t>
  </si>
  <si>
    <t xml:space="preserve">MAIL REQUEST</t>
  </si>
  <si>
    <t xml:space="preserve">MAIL PRECINCT</t>
  </si>
  <si>
    <t xml:space="preserve">FEDERAL</t>
  </si>
  <si>
    <t xml:space="preserve">MILITARY</t>
  </si>
  <si>
    <t xml:space="preserve">OVERSEAS</t>
  </si>
  <si>
    <t xml:space="preserve">PERMANENT VBM</t>
  </si>
  <si>
    <t xml:space="preserve">TOTAL</t>
  </si>
  <si>
    <t xml:space="preserve">VBM % OF REG.</t>
  </si>
  <si>
    <t xml:space="preserve">BY MAIL &amp; COUNTER</t>
  </si>
  <si>
    <t xml:space="preserve">VBM 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VALID PROV. BALLOTS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Update (Enter Date)</t>
  </si>
  <si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Enter 1 if Final)</t>
    </r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   -   </t>
  </si>
  <si>
    <t xml:space="preserve">Colusa</t>
  </si>
  <si>
    <t xml:space="preserve">Contra Costa</t>
  </si>
  <si>
    <t xml:space="preserve">Del Norte</t>
  </si>
  <si>
    <t xml:space="preserve">El Dorado</t>
  </si>
  <si>
    <t xml:space="preserve">N/A</t>
  </si>
  <si>
    <t xml:space="preserve">Fresno</t>
  </si>
  <si>
    <t xml:space="preserve">        -        </t>
  </si>
  <si>
    <t xml:space="preserve">Glenn</t>
  </si>
  <si>
    <t xml:space="preserve">     -     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 - 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   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_);_(* \(#,##0\);_(* \-_);_(@_)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pane xSplit="0" ySplit="1590" topLeftCell="BM35" activePane="bottomLeft" state="split"/>
      <selection pane="topLeft" activeCell="L1" activeCellId="0" sqref="L1"/>
      <selection pane="bottom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8" min="6" style="1" width="9.99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true" hidden="false" outlineLevel="0" max="18" min="17" style="1" width="10.71"/>
    <col collapsed="false" customWidth="true" hidden="false" outlineLevel="0" max="19" min="19" style="1" width="12.14"/>
    <col collapsed="false" customWidth="true" hidden="false" outlineLevel="0" max="21" min="20" style="1" width="10.71"/>
    <col collapsed="false" customWidth="true" hidden="false" outlineLevel="0" max="22" min="22" style="1" width="13.99"/>
    <col collapsed="false" customWidth="true" hidden="false" outlineLevel="0" max="25" min="23" style="1" width="10.71"/>
    <col collapsed="false" customWidth="true" hidden="false" outlineLevel="0" max="33" min="26" style="1" width="11.28"/>
    <col collapsed="false" customWidth="true" hidden="false" outlineLevel="0" max="34" min="34" style="1" width="11.7"/>
    <col collapsed="false" customWidth="false" hidden="false" outlineLevel="0" max="257" min="35" style="1" width="9.14"/>
  </cols>
  <sheetData>
    <row r="1" customFormat="false" ht="17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7" t="s">
        <v>2</v>
      </c>
      <c r="R1" s="7"/>
      <c r="S1" s="7"/>
      <c r="T1" s="7"/>
      <c r="U1" s="7"/>
      <c r="V1" s="8" t="s">
        <v>3</v>
      </c>
      <c r="W1" s="8"/>
      <c r="X1" s="8"/>
      <c r="Y1" s="8"/>
      <c r="Z1" s="9" t="s">
        <v>4</v>
      </c>
      <c r="AA1" s="9"/>
      <c r="AB1" s="9"/>
      <c r="AC1" s="9"/>
      <c r="AD1" s="9"/>
      <c r="AE1" s="9"/>
      <c r="AF1" s="9"/>
      <c r="AG1" s="9"/>
      <c r="AH1" s="9"/>
    </row>
    <row r="2" customFormat="false" ht="53.25" hidden="false" customHeight="tru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3" t="s">
        <v>9</v>
      </c>
      <c r="F2" s="14" t="s">
        <v>10</v>
      </c>
      <c r="G2" s="14" t="s">
        <v>11</v>
      </c>
      <c r="H2" s="15" t="s">
        <v>12</v>
      </c>
      <c r="I2" s="13" t="s">
        <v>13</v>
      </c>
      <c r="J2" s="16" t="s">
        <v>14</v>
      </c>
      <c r="K2" s="17" t="s">
        <v>15</v>
      </c>
      <c r="L2" s="18" t="s">
        <v>16</v>
      </c>
      <c r="M2" s="18" t="s">
        <v>17</v>
      </c>
      <c r="N2" s="18" t="s">
        <v>18</v>
      </c>
      <c r="O2" s="19" t="s">
        <v>19</v>
      </c>
      <c r="P2" s="18" t="s">
        <v>20</v>
      </c>
      <c r="Q2" s="20" t="s">
        <v>21</v>
      </c>
      <c r="R2" s="20" t="s">
        <v>22</v>
      </c>
      <c r="S2" s="20" t="s">
        <v>23</v>
      </c>
      <c r="T2" s="20" t="s">
        <v>24</v>
      </c>
      <c r="U2" s="20" t="s">
        <v>25</v>
      </c>
      <c r="V2" s="21" t="s">
        <v>26</v>
      </c>
      <c r="W2" s="21" t="s">
        <v>27</v>
      </c>
      <c r="X2" s="21" t="s">
        <v>28</v>
      </c>
      <c r="Y2" s="21" t="s">
        <v>29</v>
      </c>
      <c r="Z2" s="22" t="s">
        <v>30</v>
      </c>
      <c r="AA2" s="22" t="s">
        <v>30</v>
      </c>
      <c r="AB2" s="22" t="s">
        <v>30</v>
      </c>
      <c r="AC2" s="22" t="s">
        <v>30</v>
      </c>
      <c r="AD2" s="22" t="s">
        <v>30</v>
      </c>
      <c r="AE2" s="22" t="s">
        <v>30</v>
      </c>
      <c r="AF2" s="22" t="s">
        <v>30</v>
      </c>
      <c r="AG2" s="22" t="s">
        <v>30</v>
      </c>
      <c r="AH2" s="23" t="s">
        <v>31</v>
      </c>
    </row>
    <row r="3" customFormat="false" ht="14.25" hidden="false" customHeight="false" outlineLevel="0" collapsed="false">
      <c r="A3" s="24" t="s">
        <v>32</v>
      </c>
      <c r="B3" s="25" t="n">
        <v>765885</v>
      </c>
      <c r="C3" s="26" t="n">
        <v>2037</v>
      </c>
      <c r="D3" s="27" t="n">
        <v>7203</v>
      </c>
      <c r="E3" s="28" t="n">
        <v>17310</v>
      </c>
      <c r="F3" s="28" t="n">
        <v>3048</v>
      </c>
      <c r="G3" s="29" t="n">
        <v>738</v>
      </c>
      <c r="H3" s="28" t="n">
        <v>2023</v>
      </c>
      <c r="I3" s="30" t="n">
        <v>353996</v>
      </c>
      <c r="J3" s="31" t="n">
        <f aca="false">SUM(C3:I3)</f>
        <v>386355</v>
      </c>
      <c r="K3" s="32" t="n">
        <f aca="false">J3/B3</f>
        <v>0.504455629761648</v>
      </c>
      <c r="L3" s="33" t="n">
        <v>262098</v>
      </c>
      <c r="M3" s="34"/>
      <c r="N3" s="35" t="n">
        <f aca="false">L3+M3</f>
        <v>262098</v>
      </c>
      <c r="O3" s="36" t="n">
        <f aca="false">N3/B3</f>
        <v>0.342215867917507</v>
      </c>
      <c r="P3" s="37" t="n">
        <f aca="false">N3/J3</f>
        <v>0.678386458050239</v>
      </c>
      <c r="Q3" s="38" t="n">
        <v>214947</v>
      </c>
      <c r="R3" s="39"/>
      <c r="S3" s="38" t="n">
        <f aca="false">Q3+R3</f>
        <v>214947</v>
      </c>
      <c r="T3" s="40" t="n">
        <f aca="false">S3/B3</f>
        <v>0.280651794982275</v>
      </c>
      <c r="U3" s="40" t="n">
        <f aca="false">S3/(B3-I3)</f>
        <v>0.521856616709842</v>
      </c>
      <c r="V3" s="41" t="n">
        <f aca="false">S3+N3</f>
        <v>477045</v>
      </c>
      <c r="W3" s="42" t="n">
        <f aca="false">N3/V3</f>
        <v>0.549419866050373</v>
      </c>
      <c r="X3" s="42" t="n">
        <f aca="false">S3/V3</f>
        <v>0.450580133949627</v>
      </c>
      <c r="Y3" s="42" t="n">
        <f aca="false">+V3/B3</f>
        <v>0.622867662899783</v>
      </c>
      <c r="Z3" s="43" t="n">
        <v>40493</v>
      </c>
      <c r="AA3" s="43" t="n">
        <v>40500</v>
      </c>
      <c r="AB3" s="43"/>
      <c r="AC3" s="43"/>
      <c r="AD3" s="43"/>
      <c r="AE3" s="43"/>
      <c r="AF3" s="43"/>
      <c r="AG3" s="43"/>
      <c r="AH3" s="44" t="n">
        <v>1</v>
      </c>
    </row>
    <row r="4" customFormat="false" ht="14.25" hidden="false" customHeight="false" outlineLevel="0" collapsed="false">
      <c r="A4" s="45" t="s">
        <v>33</v>
      </c>
      <c r="B4" s="46" t="n">
        <v>733</v>
      </c>
      <c r="C4" s="47"/>
      <c r="D4" s="48"/>
      <c r="E4" s="31" t="n">
        <v>733</v>
      </c>
      <c r="F4" s="31"/>
      <c r="G4" s="49"/>
      <c r="H4" s="31"/>
      <c r="I4" s="50"/>
      <c r="J4" s="31" t="n">
        <f aca="false">SUM(C4:I4)</f>
        <v>733</v>
      </c>
      <c r="K4" s="51" t="n">
        <f aca="false">J4/B4</f>
        <v>1</v>
      </c>
      <c r="L4" s="52" t="n">
        <v>566</v>
      </c>
      <c r="M4" s="35"/>
      <c r="N4" s="35" t="n">
        <f aca="false">L4+M4</f>
        <v>566</v>
      </c>
      <c r="O4" s="36" t="n">
        <f aca="false">N4/B4</f>
        <v>0.772169167803547</v>
      </c>
      <c r="P4" s="37" t="n">
        <f aca="false">N4/J4</f>
        <v>0.772169167803547</v>
      </c>
      <c r="Q4" s="53" t="n">
        <v>0</v>
      </c>
      <c r="R4" s="54"/>
      <c r="S4" s="38" t="n">
        <f aca="false">Q4+R4</f>
        <v>0</v>
      </c>
      <c r="T4" s="40" t="n">
        <f aca="false">S4/B4</f>
        <v>0</v>
      </c>
      <c r="U4" s="40" t="n">
        <f aca="false">S4/(B4-I4)</f>
        <v>0</v>
      </c>
      <c r="V4" s="41" t="n">
        <f aca="false">S4+N4</f>
        <v>566</v>
      </c>
      <c r="W4" s="42" t="n">
        <f aca="false">N4/V4</f>
        <v>1</v>
      </c>
      <c r="X4" s="42" t="n">
        <f aca="false">S4/V4</f>
        <v>0</v>
      </c>
      <c r="Y4" s="42" t="n">
        <f aca="false">+V4/B4</f>
        <v>0.772169167803547</v>
      </c>
      <c r="Z4" s="55" t="n">
        <v>40486</v>
      </c>
      <c r="AA4" s="55"/>
      <c r="AB4" s="55"/>
      <c r="AC4" s="55"/>
      <c r="AD4" s="55"/>
      <c r="AE4" s="55"/>
      <c r="AF4" s="55"/>
      <c r="AG4" s="55"/>
      <c r="AH4" s="56" t="n">
        <v>1</v>
      </c>
    </row>
    <row r="5" customFormat="false" ht="14.25" hidden="false" customHeight="false" outlineLevel="0" collapsed="false">
      <c r="A5" s="45" t="s">
        <v>34</v>
      </c>
      <c r="B5" s="57" t="n">
        <v>21354</v>
      </c>
      <c r="C5" s="47" t="n">
        <v>138</v>
      </c>
      <c r="D5" s="48" t="n">
        <v>674</v>
      </c>
      <c r="E5" s="31" t="n">
        <v>53</v>
      </c>
      <c r="F5" s="31" t="n">
        <v>16</v>
      </c>
      <c r="G5" s="49" t="n">
        <v>27</v>
      </c>
      <c r="H5" s="31" t="n">
        <v>8</v>
      </c>
      <c r="I5" s="50" t="n">
        <v>11236</v>
      </c>
      <c r="J5" s="31" t="n">
        <f aca="false">SUM(C5:I5)</f>
        <v>12152</v>
      </c>
      <c r="K5" s="51" t="n">
        <f aca="false">J5/B5</f>
        <v>0.569073709843589</v>
      </c>
      <c r="L5" s="52" t="n">
        <v>8397</v>
      </c>
      <c r="M5" s="35" t="n">
        <v>1347</v>
      </c>
      <c r="N5" s="35" t="n">
        <f aca="false">L5+M5</f>
        <v>9744</v>
      </c>
      <c r="O5" s="36" t="n">
        <f aca="false">N5/B5</f>
        <v>0.456307951671818</v>
      </c>
      <c r="P5" s="37" t="n">
        <f aca="false">N5/J5</f>
        <v>0.80184331797235</v>
      </c>
      <c r="Q5" s="53" t="n">
        <v>6603</v>
      </c>
      <c r="R5" s="54" t="n">
        <v>219</v>
      </c>
      <c r="S5" s="38" t="n">
        <f aca="false">Q5+R5</f>
        <v>6822</v>
      </c>
      <c r="T5" s="40" t="n">
        <f aca="false">S5/B5</f>
        <v>0.319471761730823</v>
      </c>
      <c r="U5" s="40" t="n">
        <f aca="false">S5/(B5-I5)</f>
        <v>0.674243921723661</v>
      </c>
      <c r="V5" s="41" t="n">
        <f aca="false">S5+N5</f>
        <v>16566</v>
      </c>
      <c r="W5" s="42" t="n">
        <f aca="false">N5/V5</f>
        <v>0.588192683810214</v>
      </c>
      <c r="X5" s="42" t="n">
        <f aca="false">S5/V5</f>
        <v>0.411807316189786</v>
      </c>
      <c r="Y5" s="42" t="n">
        <f aca="false">+V5/B5</f>
        <v>0.775779713402641</v>
      </c>
      <c r="Z5" s="55" t="n">
        <v>40494</v>
      </c>
      <c r="AA5" s="55"/>
      <c r="AB5" s="55"/>
      <c r="AC5" s="55"/>
      <c r="AD5" s="55"/>
      <c r="AE5" s="55"/>
      <c r="AF5" s="55"/>
      <c r="AG5" s="55"/>
      <c r="AH5" s="56" t="n">
        <v>1</v>
      </c>
    </row>
    <row r="6" s="3" customFormat="true" ht="14.25" hidden="false" customHeight="false" outlineLevel="0" collapsed="false">
      <c r="A6" s="58" t="s">
        <v>35</v>
      </c>
      <c r="B6" s="59" t="n">
        <v>115737</v>
      </c>
      <c r="C6" s="47" t="n">
        <v>327</v>
      </c>
      <c r="D6" s="48" t="n">
        <v>6771</v>
      </c>
      <c r="E6" s="31" t="n">
        <v>6318</v>
      </c>
      <c r="F6" s="31" t="n">
        <v>138</v>
      </c>
      <c r="G6" s="49" t="n">
        <v>220</v>
      </c>
      <c r="H6" s="31" t="n">
        <v>138</v>
      </c>
      <c r="I6" s="50" t="n">
        <v>51772</v>
      </c>
      <c r="J6" s="31" t="n">
        <f aca="false">SUM(C6:I6)</f>
        <v>65684</v>
      </c>
      <c r="K6" s="51" t="n">
        <f aca="false">J6/B6</f>
        <v>0.567528102508273</v>
      </c>
      <c r="L6" s="52" t="n">
        <v>37436</v>
      </c>
      <c r="M6" s="35" t="n">
        <v>11265</v>
      </c>
      <c r="N6" s="35" t="n">
        <f aca="false">L6+M6</f>
        <v>48701</v>
      </c>
      <c r="O6" s="36" t="n">
        <f aca="false">N6/B6</f>
        <v>0.420790239940555</v>
      </c>
      <c r="P6" s="37" t="n">
        <f aca="false">N6/J6</f>
        <v>0.741443882832958</v>
      </c>
      <c r="Q6" s="53" t="n">
        <v>33291</v>
      </c>
      <c r="R6" s="54" t="n">
        <v>3277</v>
      </c>
      <c r="S6" s="38" t="n">
        <f aca="false">Q6+R6</f>
        <v>36568</v>
      </c>
      <c r="T6" s="40" t="n">
        <f aca="false">S6/B6</f>
        <v>0.31595773175389</v>
      </c>
      <c r="U6" s="40" t="n">
        <f aca="false">S6/(B6-I6)</f>
        <v>0.571687641679043</v>
      </c>
      <c r="V6" s="41" t="n">
        <f aca="false">S6+N6</f>
        <v>85269</v>
      </c>
      <c r="W6" s="42" t="n">
        <f aca="false">N6/V6</f>
        <v>0.571145433862248</v>
      </c>
      <c r="X6" s="42" t="n">
        <f aca="false">S6/V6</f>
        <v>0.428854566137752</v>
      </c>
      <c r="Y6" s="42" t="n">
        <f aca="false">+V6/B6</f>
        <v>0.736747971694445</v>
      </c>
      <c r="Z6" s="55" t="n">
        <v>40490</v>
      </c>
      <c r="AA6" s="55" t="n">
        <v>40513</v>
      </c>
      <c r="AB6" s="55"/>
      <c r="AC6" s="55"/>
      <c r="AD6" s="55"/>
      <c r="AE6" s="55"/>
      <c r="AF6" s="55"/>
      <c r="AG6" s="55"/>
      <c r="AH6" s="56" t="n">
        <v>1</v>
      </c>
      <c r="AI6" s="60"/>
    </row>
    <row r="7" customFormat="false" ht="14.25" hidden="false" customHeight="false" outlineLevel="0" collapsed="false">
      <c r="A7" s="58" t="s">
        <v>36</v>
      </c>
      <c r="B7" s="57" t="n">
        <v>28740</v>
      </c>
      <c r="C7" s="47" t="n">
        <v>145</v>
      </c>
      <c r="D7" s="48" t="n">
        <v>870</v>
      </c>
      <c r="E7" s="61" t="s">
        <v>37</v>
      </c>
      <c r="F7" s="61" t="n">
        <v>17</v>
      </c>
      <c r="G7" s="49" t="n">
        <v>49</v>
      </c>
      <c r="H7" s="31" t="n">
        <v>18</v>
      </c>
      <c r="I7" s="50" t="n">
        <v>15703</v>
      </c>
      <c r="J7" s="31" t="n">
        <f aca="false">SUM(C7:I7)</f>
        <v>16802</v>
      </c>
      <c r="K7" s="51" t="n">
        <f aca="false">J7/B7</f>
        <v>0.584620737647878</v>
      </c>
      <c r="L7" s="52" t="n">
        <v>10484</v>
      </c>
      <c r="M7" s="35" t="n">
        <v>2160</v>
      </c>
      <c r="N7" s="35" t="n">
        <f aca="false">L7+M7</f>
        <v>12644</v>
      </c>
      <c r="O7" s="36" t="n">
        <f aca="false">N7/B7</f>
        <v>0.439944328462074</v>
      </c>
      <c r="P7" s="37" t="n">
        <f aca="false">N7/J7</f>
        <v>0.752529460778479</v>
      </c>
      <c r="Q7" s="53" t="n">
        <v>7054</v>
      </c>
      <c r="R7" s="54" t="n">
        <v>419</v>
      </c>
      <c r="S7" s="38" t="n">
        <f aca="false">Q7+R7</f>
        <v>7473</v>
      </c>
      <c r="T7" s="40" t="n">
        <f aca="false">S7/B7</f>
        <v>0.260020876826722</v>
      </c>
      <c r="U7" s="40" t="n">
        <f aca="false">S7/(B7-I7)</f>
        <v>0.573214696632661</v>
      </c>
      <c r="V7" s="41" t="n">
        <f aca="false">S7+N7</f>
        <v>20117</v>
      </c>
      <c r="W7" s="42" t="n">
        <f aca="false">N7/V7</f>
        <v>0.628523139633146</v>
      </c>
      <c r="X7" s="42" t="n">
        <f aca="false">S7/V7</f>
        <v>0.371476860366854</v>
      </c>
      <c r="Y7" s="42" t="n">
        <f aca="false">+V7/B7</f>
        <v>0.699965205288796</v>
      </c>
      <c r="Z7" s="55" t="n">
        <v>40492</v>
      </c>
      <c r="AA7" s="55" t="n">
        <v>40498</v>
      </c>
      <c r="AB7" s="55"/>
      <c r="AC7" s="55"/>
      <c r="AD7" s="55"/>
      <c r="AE7" s="55"/>
      <c r="AF7" s="55"/>
      <c r="AG7" s="55"/>
      <c r="AH7" s="56" t="n">
        <v>1</v>
      </c>
      <c r="AI7" s="60"/>
    </row>
    <row r="8" customFormat="false" ht="14.25" hidden="false" customHeight="false" outlineLevel="0" collapsed="false">
      <c r="A8" s="58" t="s">
        <v>38</v>
      </c>
      <c r="B8" s="57" t="n">
        <v>7867</v>
      </c>
      <c r="C8" s="47" t="n">
        <v>67</v>
      </c>
      <c r="D8" s="48" t="n">
        <v>362</v>
      </c>
      <c r="E8" s="61" t="n">
        <v>945</v>
      </c>
      <c r="F8" s="61" t="n">
        <v>4</v>
      </c>
      <c r="G8" s="49" t="n">
        <v>19</v>
      </c>
      <c r="H8" s="31" t="n">
        <v>4</v>
      </c>
      <c r="I8" s="50" t="n">
        <v>2620</v>
      </c>
      <c r="J8" s="31" t="n">
        <f aca="false">SUM(C8:I8)</f>
        <v>4021</v>
      </c>
      <c r="K8" s="51" t="n">
        <f aca="false">J8/B8</f>
        <v>0.51112241006737</v>
      </c>
      <c r="L8" s="52" t="n">
        <v>2960</v>
      </c>
      <c r="M8" s="35"/>
      <c r="N8" s="35" t="n">
        <f aca="false">L8+M8</f>
        <v>2960</v>
      </c>
      <c r="O8" s="36" t="n">
        <f aca="false">N8/B8</f>
        <v>0.376255243421889</v>
      </c>
      <c r="P8" s="37" t="n">
        <f aca="false">N8/J8</f>
        <v>0.736135289728923</v>
      </c>
      <c r="Q8" s="53" t="n">
        <v>2352</v>
      </c>
      <c r="R8" s="54" t="n">
        <v>77</v>
      </c>
      <c r="S8" s="38" t="n">
        <f aca="false">Q8+R8</f>
        <v>2429</v>
      </c>
      <c r="T8" s="40" t="n">
        <f aca="false">S8/B8</f>
        <v>0.308758103470192</v>
      </c>
      <c r="U8" s="40" t="n">
        <f aca="false">S8/(B8-I8)</f>
        <v>0.462931198780255</v>
      </c>
      <c r="V8" s="41" t="n">
        <f aca="false">S8+N8</f>
        <v>5389</v>
      </c>
      <c r="W8" s="42" t="n">
        <f aca="false">N8/V8</f>
        <v>0.549267025422156</v>
      </c>
      <c r="X8" s="42" t="n">
        <f aca="false">S8/V8</f>
        <v>0.450732974577844</v>
      </c>
      <c r="Y8" s="42" t="n">
        <f aca="false">+V8/B8</f>
        <v>0.685013346892081</v>
      </c>
      <c r="Z8" s="55" t="n">
        <v>40498</v>
      </c>
      <c r="AA8" s="55"/>
      <c r="AB8" s="55"/>
      <c r="AC8" s="55"/>
      <c r="AD8" s="55"/>
      <c r="AE8" s="55"/>
      <c r="AF8" s="55"/>
      <c r="AG8" s="55"/>
      <c r="AH8" s="56" t="n">
        <v>1</v>
      </c>
      <c r="AI8" s="60"/>
    </row>
    <row r="9" s="3" customFormat="true" ht="14.25" hidden="false" customHeight="false" outlineLevel="0" collapsed="false">
      <c r="A9" s="58" t="s">
        <v>39</v>
      </c>
      <c r="B9" s="59" t="n">
        <v>533825</v>
      </c>
      <c r="C9" s="47" t="n">
        <v>4247</v>
      </c>
      <c r="D9" s="48" t="n">
        <v>28282</v>
      </c>
      <c r="E9" s="31" t="n">
        <v>19111</v>
      </c>
      <c r="F9" s="31" t="n">
        <v>34</v>
      </c>
      <c r="G9" s="49" t="n">
        <v>638</v>
      </c>
      <c r="H9" s="31" t="n">
        <v>2040</v>
      </c>
      <c r="I9" s="50" t="n">
        <v>227603</v>
      </c>
      <c r="J9" s="31" t="n">
        <f aca="false">SUM(C9:I9)</f>
        <v>281955</v>
      </c>
      <c r="K9" s="51" t="n">
        <f aca="false">J9/B9</f>
        <v>0.528178710251487</v>
      </c>
      <c r="L9" s="52" t="n">
        <v>155799</v>
      </c>
      <c r="M9" s="35" t="n">
        <v>44265</v>
      </c>
      <c r="N9" s="35" t="n">
        <f aca="false">L9+M9</f>
        <v>200064</v>
      </c>
      <c r="O9" s="36" t="n">
        <f aca="false">N9/B9</f>
        <v>0.37477450475343</v>
      </c>
      <c r="P9" s="37" t="n">
        <f aca="false">N9/J9</f>
        <v>0.709560036175986</v>
      </c>
      <c r="Q9" s="53" t="n">
        <v>143407</v>
      </c>
      <c r="R9" s="54" t="n">
        <v>9216</v>
      </c>
      <c r="S9" s="38" t="n">
        <f aca="false">Q9+R9</f>
        <v>152623</v>
      </c>
      <c r="T9" s="40" t="n">
        <f aca="false">S9/B9</f>
        <v>0.285904556736758</v>
      </c>
      <c r="U9" s="40" t="n">
        <f aca="false">S9/(B9-I9)</f>
        <v>0.498406384910294</v>
      </c>
      <c r="V9" s="41" t="n">
        <f aca="false">S9+N9</f>
        <v>352687</v>
      </c>
      <c r="W9" s="42" t="n">
        <f aca="false">N9/V9</f>
        <v>0.567256519236604</v>
      </c>
      <c r="X9" s="42" t="n">
        <f aca="false">S9/V9</f>
        <v>0.432743480763396</v>
      </c>
      <c r="Y9" s="42" t="n">
        <f aca="false">+V9/B9</f>
        <v>0.660679061490189</v>
      </c>
      <c r="Z9" s="55" t="n">
        <v>40498</v>
      </c>
      <c r="AA9" s="55" t="n">
        <v>40513</v>
      </c>
      <c r="AB9" s="55"/>
      <c r="AC9" s="55"/>
      <c r="AD9" s="55"/>
      <c r="AE9" s="55"/>
      <c r="AF9" s="55"/>
      <c r="AG9" s="55"/>
      <c r="AH9" s="56" t="n">
        <v>1</v>
      </c>
      <c r="AI9" s="60"/>
    </row>
    <row r="10" customFormat="false" ht="14.25" hidden="false" customHeight="false" outlineLevel="0" collapsed="false">
      <c r="A10" s="58" t="s">
        <v>40</v>
      </c>
      <c r="B10" s="57" t="n">
        <v>12441</v>
      </c>
      <c r="C10" s="47" t="n">
        <v>317</v>
      </c>
      <c r="D10" s="48"/>
      <c r="E10" s="31"/>
      <c r="F10" s="31"/>
      <c r="G10" s="49"/>
      <c r="H10" s="31"/>
      <c r="I10" s="50" t="n">
        <v>5625</v>
      </c>
      <c r="J10" s="31" t="n">
        <f aca="false">SUM(C10:I10)</f>
        <v>5942</v>
      </c>
      <c r="K10" s="51" t="n">
        <f aca="false">J10/B10</f>
        <v>0.477614339683305</v>
      </c>
      <c r="L10" s="52" t="n">
        <v>1245</v>
      </c>
      <c r="M10" s="35"/>
      <c r="N10" s="35" t="n">
        <f aca="false">L10+M10</f>
        <v>1245</v>
      </c>
      <c r="O10" s="36" t="n">
        <f aca="false">N10/B10</f>
        <v>0.100072341451652</v>
      </c>
      <c r="P10" s="37" t="n">
        <f aca="false">N10/J10</f>
        <v>0.209525412319084</v>
      </c>
      <c r="Q10" s="53"/>
      <c r="R10" s="54"/>
      <c r="S10" s="38" t="n">
        <f aca="false">Q10+R10</f>
        <v>0</v>
      </c>
      <c r="T10" s="40" t="n">
        <f aca="false">S10/B10</f>
        <v>0</v>
      </c>
      <c r="U10" s="40" t="n">
        <f aca="false">S10/(B10-I10)</f>
        <v>0</v>
      </c>
      <c r="V10" s="41" t="n">
        <f aca="false">S10+N10</f>
        <v>1245</v>
      </c>
      <c r="W10" s="42" t="n">
        <f aca="false">N10/V10</f>
        <v>1</v>
      </c>
      <c r="X10" s="42" t="n">
        <f aca="false">S10/V10</f>
        <v>0</v>
      </c>
      <c r="Y10" s="42" t="n">
        <f aca="false">+V10/B10</f>
        <v>0.100072341451652</v>
      </c>
      <c r="Z10" s="55" t="n">
        <v>40500</v>
      </c>
      <c r="AA10" s="55"/>
      <c r="AB10" s="55"/>
      <c r="AC10" s="55"/>
      <c r="AD10" s="55"/>
      <c r="AE10" s="55"/>
      <c r="AF10" s="55"/>
      <c r="AG10" s="55"/>
      <c r="AH10" s="56"/>
    </row>
    <row r="11" s="3" customFormat="true" ht="14.25" hidden="false" customHeight="false" outlineLevel="0" collapsed="false">
      <c r="A11" s="58" t="s">
        <v>41</v>
      </c>
      <c r="B11" s="59" t="n">
        <v>107925</v>
      </c>
      <c r="C11" s="47" t="n">
        <v>700</v>
      </c>
      <c r="D11" s="48" t="n">
        <v>926</v>
      </c>
      <c r="E11" s="31" t="n">
        <v>10214</v>
      </c>
      <c r="F11" s="31" t="n">
        <v>130</v>
      </c>
      <c r="G11" s="49" t="s">
        <v>42</v>
      </c>
      <c r="H11" s="31" t="n">
        <v>242</v>
      </c>
      <c r="I11" s="50" t="n">
        <v>57208</v>
      </c>
      <c r="J11" s="31" t="n">
        <f aca="false">SUM(C11:I11)</f>
        <v>69420</v>
      </c>
      <c r="K11" s="51" t="n">
        <f aca="false">J11/B11</f>
        <v>0.64322446143155</v>
      </c>
      <c r="L11" s="52" t="n">
        <v>44094</v>
      </c>
      <c r="M11" s="35" t="n">
        <v>11059</v>
      </c>
      <c r="N11" s="35" t="n">
        <f aca="false">L11+M11</f>
        <v>55153</v>
      </c>
      <c r="O11" s="36" t="n">
        <f aca="false">N11/B11</f>
        <v>0.511030808431781</v>
      </c>
      <c r="P11" s="37" t="n">
        <f aca="false">N11/J11</f>
        <v>0.794482857966004</v>
      </c>
      <c r="Q11" s="53"/>
      <c r="R11" s="54"/>
      <c r="S11" s="38" t="n">
        <f aca="false">Q11+R11</f>
        <v>0</v>
      </c>
      <c r="T11" s="40" t="n">
        <f aca="false">S11/B11</f>
        <v>0</v>
      </c>
      <c r="U11" s="40" t="n">
        <f aca="false">S11/(B11-I11)</f>
        <v>0</v>
      </c>
      <c r="V11" s="41" t="n">
        <f aca="false">S11+N11</f>
        <v>55153</v>
      </c>
      <c r="W11" s="42" t="n">
        <f aca="false">N11/V11</f>
        <v>1</v>
      </c>
      <c r="X11" s="42" t="n">
        <f aca="false">S11/V11</f>
        <v>0</v>
      </c>
      <c r="Y11" s="42" t="n">
        <f aca="false">+V11/B11</f>
        <v>0.511030808431781</v>
      </c>
      <c r="Z11" s="55" t="n">
        <v>40490</v>
      </c>
      <c r="AA11" s="55"/>
      <c r="AB11" s="55"/>
      <c r="AC11" s="55"/>
      <c r="AD11" s="55"/>
      <c r="AE11" s="55"/>
      <c r="AF11" s="55"/>
      <c r="AG11" s="55"/>
      <c r="AH11" s="62"/>
    </row>
    <row r="12" customFormat="false" ht="14.25" hidden="false" customHeight="false" outlineLevel="0" collapsed="false">
      <c r="A12" s="58" t="s">
        <v>43</v>
      </c>
      <c r="B12" s="57" t="n">
        <v>391572</v>
      </c>
      <c r="C12" s="47" t="n">
        <v>4344</v>
      </c>
      <c r="D12" s="48" t="n">
        <v>9238</v>
      </c>
      <c r="E12" s="31" t="n">
        <v>28044</v>
      </c>
      <c r="F12" s="31" t="s">
        <v>44</v>
      </c>
      <c r="G12" s="49" t="n">
        <v>397</v>
      </c>
      <c r="H12" s="31" t="n">
        <v>413</v>
      </c>
      <c r="I12" s="50" t="n">
        <v>142095</v>
      </c>
      <c r="J12" s="31" t="n">
        <f aca="false">SUM(C12:I12)</f>
        <v>184531</v>
      </c>
      <c r="K12" s="51" t="n">
        <f aca="false">J12/B12</f>
        <v>0.471256882514582</v>
      </c>
      <c r="L12" s="52" t="n">
        <v>116805</v>
      </c>
      <c r="M12" s="35"/>
      <c r="N12" s="35" t="n">
        <f aca="false">L12+M12</f>
        <v>116805</v>
      </c>
      <c r="O12" s="36" t="n">
        <f aca="false">N12/B12</f>
        <v>0.298297631087003</v>
      </c>
      <c r="P12" s="37" t="n">
        <f aca="false">N12/J12</f>
        <v>0.632983076014328</v>
      </c>
      <c r="Q12" s="53" t="n">
        <v>76893</v>
      </c>
      <c r="R12" s="54" t="n">
        <v>10553</v>
      </c>
      <c r="S12" s="38" t="n">
        <f aca="false">Q12+R12</f>
        <v>87446</v>
      </c>
      <c r="T12" s="40" t="n">
        <f aca="false">S12/B12</f>
        <v>0.223320359984881</v>
      </c>
      <c r="U12" s="40" t="n">
        <f aca="false">S12/(B12-I12)</f>
        <v>0.350517282154267</v>
      </c>
      <c r="V12" s="41" t="n">
        <f aca="false">S12+N12</f>
        <v>204251</v>
      </c>
      <c r="W12" s="42" t="n">
        <f aca="false">N12/V12</f>
        <v>0.571869905165703</v>
      </c>
      <c r="X12" s="42" t="n">
        <f aca="false">S12/V12</f>
        <v>0.428130094834297</v>
      </c>
      <c r="Y12" s="42" t="n">
        <f aca="false">+V12/B12</f>
        <v>0.521617991071885</v>
      </c>
      <c r="Z12" s="55" t="n">
        <v>40512</v>
      </c>
      <c r="AA12" s="55"/>
      <c r="AB12" s="55"/>
      <c r="AC12" s="55"/>
      <c r="AD12" s="55"/>
      <c r="AE12" s="55"/>
      <c r="AF12" s="55"/>
      <c r="AG12" s="55"/>
      <c r="AH12" s="62" t="n">
        <v>1</v>
      </c>
    </row>
    <row r="13" customFormat="false" ht="14.25" hidden="false" customHeight="false" outlineLevel="0" collapsed="false">
      <c r="A13" s="58" t="s">
        <v>45</v>
      </c>
      <c r="B13" s="57" t="n">
        <v>12264</v>
      </c>
      <c r="C13" s="47" t="n">
        <v>23</v>
      </c>
      <c r="D13" s="48" t="n">
        <v>210</v>
      </c>
      <c r="E13" s="31" t="n">
        <v>3992</v>
      </c>
      <c r="F13" s="31" t="s">
        <v>46</v>
      </c>
      <c r="G13" s="49" t="n">
        <v>31</v>
      </c>
      <c r="H13" s="31" t="n">
        <v>10</v>
      </c>
      <c r="I13" s="50" t="n">
        <v>3991</v>
      </c>
      <c r="J13" s="31" t="n">
        <f aca="false">SUM(C13:I13)</f>
        <v>8257</v>
      </c>
      <c r="K13" s="51" t="n">
        <f aca="false">J13/B13</f>
        <v>0.673271363339857</v>
      </c>
      <c r="L13" s="52" t="n">
        <v>4551</v>
      </c>
      <c r="M13" s="35" t="n">
        <v>1504</v>
      </c>
      <c r="N13" s="35" t="n">
        <f aca="false">L13+M13</f>
        <v>6055</v>
      </c>
      <c r="O13" s="36" t="n">
        <f aca="false">N13/B13</f>
        <v>0.493721461187215</v>
      </c>
      <c r="P13" s="37" t="n">
        <f aca="false">N13/J13</f>
        <v>0.733317185418433</v>
      </c>
      <c r="Q13" s="53" t="n">
        <v>2007</v>
      </c>
      <c r="R13" s="54" t="n">
        <v>56</v>
      </c>
      <c r="S13" s="38" t="n">
        <f aca="false">Q13+R13</f>
        <v>2063</v>
      </c>
      <c r="T13" s="40" t="n">
        <f aca="false">S13/B13</f>
        <v>0.168215916503588</v>
      </c>
      <c r="U13" s="40" t="n">
        <f aca="false">S13/(B13-I13)</f>
        <v>0.249365405536081</v>
      </c>
      <c r="V13" s="41" t="n">
        <f aca="false">S13+N13</f>
        <v>8118</v>
      </c>
      <c r="W13" s="42" t="n">
        <f aca="false">N13/V13</f>
        <v>0.745873367824587</v>
      </c>
      <c r="X13" s="42" t="n">
        <f aca="false">S13/V13</f>
        <v>0.254126632175413</v>
      </c>
      <c r="Y13" s="42" t="n">
        <f aca="false">+V13/B13</f>
        <v>0.661937377690802</v>
      </c>
      <c r="Z13" s="55" t="n">
        <v>40490</v>
      </c>
      <c r="AA13" s="55"/>
      <c r="AB13" s="55"/>
      <c r="AC13" s="55"/>
      <c r="AD13" s="55"/>
      <c r="AE13" s="55"/>
      <c r="AF13" s="55"/>
      <c r="AG13" s="55"/>
      <c r="AH13" s="56" t="n">
        <v>1</v>
      </c>
    </row>
    <row r="14" customFormat="false" ht="14.25" hidden="false" customHeight="false" outlineLevel="0" collapsed="false">
      <c r="A14" s="58" t="s">
        <v>47</v>
      </c>
      <c r="B14" s="57" t="n">
        <v>77755</v>
      </c>
      <c r="C14" s="47" t="n">
        <v>526</v>
      </c>
      <c r="D14" s="48" t="n">
        <v>1707</v>
      </c>
      <c r="E14" s="31" t="n">
        <v>5155</v>
      </c>
      <c r="F14" s="31" t="n">
        <v>20</v>
      </c>
      <c r="G14" s="49" t="n">
        <v>137</v>
      </c>
      <c r="H14" s="31" t="n">
        <v>208</v>
      </c>
      <c r="I14" s="50" t="n">
        <v>28913</v>
      </c>
      <c r="J14" s="31" t="n">
        <f aca="false">SUM(C14:I14)</f>
        <v>36666</v>
      </c>
      <c r="K14" s="51" t="n">
        <f aca="false">J14/B14</f>
        <v>0.47155809915761</v>
      </c>
      <c r="L14" s="52" t="n">
        <v>19455</v>
      </c>
      <c r="M14" s="35" t="n">
        <v>6668</v>
      </c>
      <c r="N14" s="35" t="n">
        <f aca="false">L14+M14</f>
        <v>26123</v>
      </c>
      <c r="O14" s="36" t="n">
        <f aca="false">N14/B14</f>
        <v>0.335965532763166</v>
      </c>
      <c r="P14" s="37" t="n">
        <f aca="false">N14/J14</f>
        <v>0.712458408334697</v>
      </c>
      <c r="Q14" s="53" t="n">
        <v>25568</v>
      </c>
      <c r="R14" s="54" t="n">
        <v>1434</v>
      </c>
      <c r="S14" s="38" t="n">
        <f aca="false">Q14+R14</f>
        <v>27002</v>
      </c>
      <c r="T14" s="40" t="n">
        <f aca="false">S14/B14</f>
        <v>0.347270272008231</v>
      </c>
      <c r="U14" s="40" t="n">
        <f aca="false">S14/(B14-I14)</f>
        <v>0.552843863887638</v>
      </c>
      <c r="V14" s="41" t="n">
        <f aca="false">S14+N14</f>
        <v>53125</v>
      </c>
      <c r="W14" s="42" t="n">
        <f aca="false">N14/V14</f>
        <v>0.491727058823529</v>
      </c>
      <c r="X14" s="42" t="n">
        <f aca="false">S14/V14</f>
        <v>0.508272941176471</v>
      </c>
      <c r="Y14" s="42" t="n">
        <f aca="false">+V14/B14</f>
        <v>0.683235804771397</v>
      </c>
      <c r="Z14" s="55" t="n">
        <v>40490</v>
      </c>
      <c r="AA14" s="55" t="n">
        <v>40513</v>
      </c>
      <c r="AB14" s="55"/>
      <c r="AC14" s="55"/>
      <c r="AD14" s="55"/>
      <c r="AE14" s="55"/>
      <c r="AF14" s="55"/>
      <c r="AG14" s="55"/>
      <c r="AH14" s="56" t="n">
        <v>1</v>
      </c>
    </row>
    <row r="15" customFormat="false" ht="14.25" hidden="false" customHeight="false" outlineLevel="0" collapsed="false">
      <c r="A15" s="58" t="s">
        <v>48</v>
      </c>
      <c r="B15" s="57" t="n">
        <v>54957</v>
      </c>
      <c r="C15" s="47" t="n">
        <v>92</v>
      </c>
      <c r="D15" s="48" t="n">
        <v>797</v>
      </c>
      <c r="E15" s="31" t="n">
        <v>3966</v>
      </c>
      <c r="F15" s="31"/>
      <c r="G15" s="49" t="n">
        <v>95</v>
      </c>
      <c r="H15" s="31" t="n">
        <v>63</v>
      </c>
      <c r="I15" s="50" t="n">
        <v>17657</v>
      </c>
      <c r="J15" s="31" t="n">
        <f aca="false">SUM(C15:I15)</f>
        <v>22670</v>
      </c>
      <c r="K15" s="51" t="n">
        <f aca="false">J15/B15</f>
        <v>0.412504321560493</v>
      </c>
      <c r="L15" s="52" t="n">
        <v>8013</v>
      </c>
      <c r="M15" s="35" t="n">
        <v>4552</v>
      </c>
      <c r="N15" s="35" t="n">
        <f aca="false">L15+M15</f>
        <v>12565</v>
      </c>
      <c r="O15" s="36" t="n">
        <f aca="false">N15/B15</f>
        <v>0.228633295121641</v>
      </c>
      <c r="P15" s="37" t="n">
        <f aca="false">N15/J15</f>
        <v>0.554256726951919</v>
      </c>
      <c r="Q15" s="53" t="n">
        <v>15593</v>
      </c>
      <c r="R15" s="54" t="n">
        <v>1776</v>
      </c>
      <c r="S15" s="38" t="n">
        <f aca="false">Q15+R15</f>
        <v>17369</v>
      </c>
      <c r="T15" s="40" t="n">
        <f aca="false">S15/B15</f>
        <v>0.316047091362338</v>
      </c>
      <c r="U15" s="40" t="n">
        <f aca="false">S15/(B15-I15)</f>
        <v>0.465656836461126</v>
      </c>
      <c r="V15" s="41" t="n">
        <f aca="false">S15+N15</f>
        <v>29934</v>
      </c>
      <c r="W15" s="42" t="n">
        <f aca="false">N15/V15</f>
        <v>0.41975679828957</v>
      </c>
      <c r="X15" s="42" t="n">
        <f aca="false">S15/V15</f>
        <v>0.58024320171043</v>
      </c>
      <c r="Y15" s="42" t="n">
        <f aca="false">+V15/B15</f>
        <v>0.544680386483978</v>
      </c>
      <c r="Z15" s="55" t="n">
        <v>40505</v>
      </c>
      <c r="AA15" s="55"/>
      <c r="AB15" s="55"/>
      <c r="AC15" s="55"/>
      <c r="AD15" s="55"/>
      <c r="AE15" s="55"/>
      <c r="AF15" s="55"/>
      <c r="AG15" s="55"/>
      <c r="AH15" s="56" t="n">
        <v>1</v>
      </c>
    </row>
    <row r="16" customFormat="false" ht="14.25" hidden="false" customHeight="false" outlineLevel="0" collapsed="false">
      <c r="A16" s="58" t="s">
        <v>49</v>
      </c>
      <c r="B16" s="57" t="n">
        <v>9406</v>
      </c>
      <c r="C16" s="47" t="n">
        <v>97</v>
      </c>
      <c r="D16" s="48" t="n">
        <v>348</v>
      </c>
      <c r="E16" s="31" t="n">
        <v>1759</v>
      </c>
      <c r="F16" s="31" t="n">
        <v>1</v>
      </c>
      <c r="G16" s="49" t="n">
        <v>17</v>
      </c>
      <c r="H16" s="31" t="n">
        <v>17</v>
      </c>
      <c r="I16" s="50" t="n">
        <v>3695</v>
      </c>
      <c r="J16" s="31" t="n">
        <f aca="false">SUM(C16:I16)</f>
        <v>5934</v>
      </c>
      <c r="K16" s="51" t="n">
        <f aca="false">J16/B16</f>
        <v>0.63087391027004</v>
      </c>
      <c r="L16" s="52" t="n">
        <v>3641</v>
      </c>
      <c r="M16" s="35" t="n">
        <v>1066</v>
      </c>
      <c r="N16" s="35" t="n">
        <f aca="false">L16+M16</f>
        <v>4707</v>
      </c>
      <c r="O16" s="36" t="n">
        <f aca="false">N16/B16</f>
        <v>0.500425260472039</v>
      </c>
      <c r="P16" s="37" t="n">
        <f aca="false">N16/J16</f>
        <v>0.793225480283114</v>
      </c>
      <c r="Q16" s="53" t="n">
        <v>2321</v>
      </c>
      <c r="R16" s="54" t="n">
        <v>96</v>
      </c>
      <c r="S16" s="38" t="n">
        <f aca="false">Q16+R16</f>
        <v>2417</v>
      </c>
      <c r="T16" s="40" t="n">
        <f aca="false">S16/B16</f>
        <v>0.256963640229641</v>
      </c>
      <c r="U16" s="40" t="n">
        <f aca="false">S16/(B16-I16)</f>
        <v>0.423218350551567</v>
      </c>
      <c r="V16" s="41" t="n">
        <f aca="false">S16+N16</f>
        <v>7124</v>
      </c>
      <c r="W16" s="42" t="n">
        <f aca="false">N16/V16</f>
        <v>0.660724312184166</v>
      </c>
      <c r="X16" s="42" t="n">
        <f aca="false">S16/V16</f>
        <v>0.339275687815834</v>
      </c>
      <c r="Y16" s="42" t="n">
        <f aca="false">+V16/B16</f>
        <v>0.75738890070168</v>
      </c>
      <c r="Z16" s="55" t="n">
        <v>40487</v>
      </c>
      <c r="AA16" s="55" t="n">
        <v>40492</v>
      </c>
      <c r="AB16" s="55"/>
      <c r="AC16" s="55"/>
      <c r="AD16" s="55"/>
      <c r="AE16" s="55"/>
      <c r="AF16" s="55"/>
      <c r="AG16" s="55"/>
      <c r="AH16" s="56" t="n">
        <v>1</v>
      </c>
    </row>
    <row r="17" s="3" customFormat="true" ht="14.25" hidden="false" customHeight="false" outlineLevel="0" collapsed="false">
      <c r="A17" s="58" t="s">
        <v>50</v>
      </c>
      <c r="B17" s="59" t="n">
        <v>311585</v>
      </c>
      <c r="C17" s="47" t="n">
        <v>373</v>
      </c>
      <c r="D17" s="48" t="n">
        <v>6688</v>
      </c>
      <c r="E17" s="31" t="n">
        <v>22777</v>
      </c>
      <c r="F17" s="31" t="n">
        <v>243</v>
      </c>
      <c r="G17" s="49" t="n">
        <v>359</v>
      </c>
      <c r="H17" s="63" t="n">
        <v>349</v>
      </c>
      <c r="I17" s="50" t="n">
        <v>114166</v>
      </c>
      <c r="J17" s="31" t="n">
        <f aca="false">SUM(C17:I17)</f>
        <v>144955</v>
      </c>
      <c r="K17" s="51" t="n">
        <f aca="false">J17/B17</f>
        <v>0.465218158768875</v>
      </c>
      <c r="L17" s="52" t="n">
        <v>71580</v>
      </c>
      <c r="M17" s="35"/>
      <c r="N17" s="35" t="n">
        <f aca="false">L17+M17</f>
        <v>71580</v>
      </c>
      <c r="O17" s="36" t="n">
        <f aca="false">N17/B17</f>
        <v>0.229728645473948</v>
      </c>
      <c r="P17" s="37" t="n">
        <f aca="false">N17/J17</f>
        <v>0.493808423303784</v>
      </c>
      <c r="Q17" s="53"/>
      <c r="R17" s="54"/>
      <c r="S17" s="38" t="n">
        <f aca="false">Q17+R17</f>
        <v>0</v>
      </c>
      <c r="T17" s="40" t="n">
        <f aca="false">S17/B17</f>
        <v>0</v>
      </c>
      <c r="U17" s="40" t="n">
        <f aca="false">S17/(B17-I17)</f>
        <v>0</v>
      </c>
      <c r="V17" s="41" t="n">
        <f aca="false">S17+N17</f>
        <v>71580</v>
      </c>
      <c r="W17" s="42" t="n">
        <f aca="false">N17/V17</f>
        <v>1</v>
      </c>
      <c r="X17" s="42" t="n">
        <f aca="false">S17/V17</f>
        <v>0</v>
      </c>
      <c r="Y17" s="42" t="n">
        <f aca="false">+V17/B17</f>
        <v>0.229728645473948</v>
      </c>
      <c r="Z17" s="55"/>
      <c r="AA17" s="55"/>
      <c r="AB17" s="55"/>
      <c r="AC17" s="55"/>
      <c r="AD17" s="55"/>
      <c r="AE17" s="55"/>
      <c r="AF17" s="55"/>
      <c r="AG17" s="55"/>
      <c r="AH17" s="56"/>
    </row>
    <row r="18" customFormat="false" ht="14.25" hidden="false" customHeight="false" outlineLevel="0" collapsed="false">
      <c r="A18" s="58" t="s">
        <v>51</v>
      </c>
      <c r="B18" s="57" t="n">
        <v>49116</v>
      </c>
      <c r="C18" s="47" t="n">
        <v>696</v>
      </c>
      <c r="D18" s="48" t="n">
        <v>668</v>
      </c>
      <c r="E18" s="31" t="n">
        <v>13701</v>
      </c>
      <c r="F18" s="31" t="n">
        <v>2</v>
      </c>
      <c r="G18" s="49" t="n">
        <v>95</v>
      </c>
      <c r="H18" s="63" t="n">
        <v>91</v>
      </c>
      <c r="I18" s="50" t="n">
        <v>15097</v>
      </c>
      <c r="J18" s="31" t="n">
        <f aca="false">SUM(C18:I18)</f>
        <v>30350</v>
      </c>
      <c r="K18" s="51" t="n">
        <f aca="false">J18/B18</f>
        <v>0.617924912452154</v>
      </c>
      <c r="L18" s="52" t="n">
        <v>18707</v>
      </c>
      <c r="M18" s="35"/>
      <c r="N18" s="35" t="n">
        <f aca="false">L18+M18</f>
        <v>18707</v>
      </c>
      <c r="O18" s="36" t="n">
        <f aca="false">N18/B18</f>
        <v>0.380873849662025</v>
      </c>
      <c r="P18" s="37" t="n">
        <f aca="false">N18/J18</f>
        <v>0.616375617792422</v>
      </c>
      <c r="Q18" s="53" t="n">
        <v>7755</v>
      </c>
      <c r="R18" s="54" t="n">
        <v>414</v>
      </c>
      <c r="S18" s="38" t="n">
        <f aca="false">Q18+R18</f>
        <v>8169</v>
      </c>
      <c r="T18" s="40" t="n">
        <f aca="false">S18/B18</f>
        <v>0.166320547275837</v>
      </c>
      <c r="U18" s="40" t="n">
        <f aca="false">S18/(B18-I18)</f>
        <v>0.240130515300273</v>
      </c>
      <c r="V18" s="41" t="n">
        <f aca="false">S18+N18</f>
        <v>26876</v>
      </c>
      <c r="W18" s="42" t="n">
        <f aca="false">N18/V18</f>
        <v>0.69604851912487</v>
      </c>
      <c r="X18" s="42" t="n">
        <f aca="false">S18/V18</f>
        <v>0.30395148087513</v>
      </c>
      <c r="Y18" s="42" t="n">
        <f aca="false">+V18/B18</f>
        <v>0.547194396937861</v>
      </c>
      <c r="Z18" s="55" t="n">
        <v>40492</v>
      </c>
      <c r="AA18" s="55" t="n">
        <v>40500</v>
      </c>
      <c r="AB18" s="55"/>
      <c r="AC18" s="55"/>
      <c r="AD18" s="55"/>
      <c r="AE18" s="55"/>
      <c r="AF18" s="55"/>
      <c r="AG18" s="55"/>
      <c r="AH18" s="56" t="n">
        <v>1</v>
      </c>
    </row>
    <row r="19" customFormat="false" ht="14.25" hidden="false" customHeight="false" outlineLevel="0" collapsed="false">
      <c r="A19" s="58" t="s">
        <v>52</v>
      </c>
      <c r="B19" s="57" t="n">
        <v>32551</v>
      </c>
      <c r="C19" s="47" t="n">
        <v>147</v>
      </c>
      <c r="D19" s="48" t="n">
        <v>378</v>
      </c>
      <c r="E19" s="31" t="n">
        <v>576</v>
      </c>
      <c r="F19" s="31"/>
      <c r="G19" s="49" t="n">
        <v>95</v>
      </c>
      <c r="H19" s="31" t="n">
        <v>119</v>
      </c>
      <c r="I19" s="50" t="n">
        <v>16294</v>
      </c>
      <c r="J19" s="31" t="n">
        <f aca="false">SUM(C19:I19)</f>
        <v>17609</v>
      </c>
      <c r="K19" s="51" t="n">
        <f aca="false">J19/B19</f>
        <v>0.540966483364566</v>
      </c>
      <c r="L19" s="52" t="n">
        <v>10844</v>
      </c>
      <c r="M19" s="35" t="n">
        <v>1842</v>
      </c>
      <c r="N19" s="35" t="n">
        <f aca="false">L19+M19</f>
        <v>12686</v>
      </c>
      <c r="O19" s="36" t="n">
        <f aca="false">N19/B19</f>
        <v>0.389726890110903</v>
      </c>
      <c r="P19" s="37" t="n">
        <f aca="false">N19/J19</f>
        <v>0.720427054347209</v>
      </c>
      <c r="Q19" s="53" t="n">
        <v>7774</v>
      </c>
      <c r="R19" s="54"/>
      <c r="S19" s="38" t="n">
        <f aca="false">Q19+R19</f>
        <v>7774</v>
      </c>
      <c r="T19" s="40" t="n">
        <f aca="false">S19/B19</f>
        <v>0.238825228103591</v>
      </c>
      <c r="U19" s="40" t="n">
        <f aca="false">S19/(B19-I19)</f>
        <v>0.478194008734699</v>
      </c>
      <c r="V19" s="41" t="n">
        <f aca="false">S19+N19</f>
        <v>20460</v>
      </c>
      <c r="W19" s="42" t="n">
        <f aca="false">N19/V19</f>
        <v>0.620039100684262</v>
      </c>
      <c r="X19" s="42" t="n">
        <f aca="false">S19/V19</f>
        <v>0.379960899315738</v>
      </c>
      <c r="Y19" s="42" t="n">
        <f aca="false">+V19/B19</f>
        <v>0.628552118214494</v>
      </c>
      <c r="Z19" s="55" t="n">
        <v>40497</v>
      </c>
      <c r="AA19" s="55"/>
      <c r="AB19" s="55"/>
      <c r="AC19" s="55"/>
      <c r="AD19" s="55"/>
      <c r="AE19" s="55"/>
      <c r="AF19" s="55"/>
      <c r="AG19" s="55"/>
      <c r="AH19" s="56"/>
    </row>
    <row r="20" s="3" customFormat="true" ht="14.25" hidden="false" customHeight="false" outlineLevel="0" collapsed="false">
      <c r="A20" s="58" t="s">
        <v>53</v>
      </c>
      <c r="B20" s="57" t="n">
        <v>14291</v>
      </c>
      <c r="C20" s="47" t="n">
        <v>507</v>
      </c>
      <c r="D20" s="48" t="n">
        <v>60</v>
      </c>
      <c r="E20" s="31" t="n">
        <v>5362</v>
      </c>
      <c r="F20" s="31" t="n">
        <v>1</v>
      </c>
      <c r="G20" s="49" t="n">
        <v>47</v>
      </c>
      <c r="H20" s="31" t="n">
        <v>15</v>
      </c>
      <c r="I20" s="50" t="n">
        <v>4228</v>
      </c>
      <c r="J20" s="31" t="n">
        <f aca="false">SUM(C20:I20)</f>
        <v>10220</v>
      </c>
      <c r="K20" s="51" t="n">
        <f aca="false">J20/B20</f>
        <v>0.715135399902036</v>
      </c>
      <c r="L20" s="52" t="n">
        <v>4932</v>
      </c>
      <c r="M20" s="35" t="n">
        <v>2011</v>
      </c>
      <c r="N20" s="35" t="n">
        <f aca="false">L20+M20</f>
        <v>6943</v>
      </c>
      <c r="O20" s="36" t="n">
        <f aca="false">N20/B20</f>
        <v>0.48583024281016</v>
      </c>
      <c r="P20" s="37" t="n">
        <f aca="false">N20/J20</f>
        <v>0.679354207436399</v>
      </c>
      <c r="Q20" s="53" t="n">
        <v>2427</v>
      </c>
      <c r="R20" s="54" t="n">
        <v>81</v>
      </c>
      <c r="S20" s="38" t="n">
        <f aca="false">Q20+R20</f>
        <v>2508</v>
      </c>
      <c r="T20" s="40" t="n">
        <f aca="false">S20/B20</f>
        <v>0.175495066825275</v>
      </c>
      <c r="U20" s="40" t="n">
        <f aca="false">S20/(B20-I20)</f>
        <v>0.249229851932823</v>
      </c>
      <c r="V20" s="41" t="n">
        <f aca="false">S20+N20</f>
        <v>9451</v>
      </c>
      <c r="W20" s="42" t="n">
        <f aca="false">N20/V20</f>
        <v>0.734631255951751</v>
      </c>
      <c r="X20" s="42" t="n">
        <f aca="false">S20/V20</f>
        <v>0.265368744048249</v>
      </c>
      <c r="Y20" s="42" t="n">
        <f aca="false">+V20/B20</f>
        <v>0.661325309635435</v>
      </c>
      <c r="Z20" s="55" t="n">
        <v>40493</v>
      </c>
      <c r="AA20" s="55"/>
      <c r="AB20" s="55"/>
      <c r="AC20" s="55"/>
      <c r="AD20" s="55"/>
      <c r="AE20" s="55"/>
      <c r="AF20" s="55"/>
      <c r="AG20" s="55"/>
      <c r="AH20" s="56" t="n">
        <v>1</v>
      </c>
    </row>
    <row r="21" s="3" customFormat="true" ht="14.25" hidden="false" customHeight="false" outlineLevel="0" collapsed="false">
      <c r="A21" s="58" t="s">
        <v>54</v>
      </c>
      <c r="B21" s="59" t="n">
        <v>4449415</v>
      </c>
      <c r="C21" s="47" t="n">
        <v>5851</v>
      </c>
      <c r="D21" s="48" t="n">
        <v>150993</v>
      </c>
      <c r="E21" s="31" t="n">
        <v>18246</v>
      </c>
      <c r="F21" s="31" t="n">
        <v>16680</v>
      </c>
      <c r="G21" s="49" t="n">
        <v>17</v>
      </c>
      <c r="H21" s="31" t="n">
        <v>9918</v>
      </c>
      <c r="I21" s="50" t="n">
        <v>844866</v>
      </c>
      <c r="J21" s="31" t="n">
        <f aca="false">SUM(C21:I21)</f>
        <v>1046571</v>
      </c>
      <c r="K21" s="51" t="n">
        <f aca="false">J21/B21</f>
        <v>0.235215415959177</v>
      </c>
      <c r="L21" s="52" t="n">
        <v>554388</v>
      </c>
      <c r="M21" s="35" t="n">
        <v>116159</v>
      </c>
      <c r="N21" s="35" t="n">
        <f aca="false">L21+M21</f>
        <v>670547</v>
      </c>
      <c r="O21" s="36" t="n">
        <f aca="false">N21/B21</f>
        <v>0.150704530820344</v>
      </c>
      <c r="P21" s="37" t="n">
        <f aca="false">N21/J21</f>
        <v>0.640708561578718</v>
      </c>
      <c r="Q21" s="53" t="n">
        <v>1532926</v>
      </c>
      <c r="R21" s="54"/>
      <c r="S21" s="38" t="n">
        <f aca="false">Q21+R21</f>
        <v>1532926</v>
      </c>
      <c r="T21" s="40" t="n">
        <f aca="false">S21/B21</f>
        <v>0.344523044040621</v>
      </c>
      <c r="U21" s="40" t="n">
        <f aca="false">S21/(B21-I21)</f>
        <v>0.425275395063294</v>
      </c>
      <c r="V21" s="41" t="n">
        <f aca="false">S21+N21</f>
        <v>2203473</v>
      </c>
      <c r="W21" s="42" t="n">
        <f aca="false">N21/V21</f>
        <v>0.304313690251707</v>
      </c>
      <c r="X21" s="42" t="n">
        <f aca="false">S21/V21</f>
        <v>0.695686309748293</v>
      </c>
      <c r="Y21" s="42" t="n">
        <f aca="false">+V21/B21</f>
        <v>0.495227574860965</v>
      </c>
      <c r="Z21" s="55" t="n">
        <v>40486</v>
      </c>
      <c r="AA21" s="55" t="n">
        <v>40490</v>
      </c>
      <c r="AB21" s="55"/>
      <c r="AC21" s="55"/>
      <c r="AD21" s="55"/>
      <c r="AE21" s="55"/>
      <c r="AF21" s="55"/>
      <c r="AG21" s="55"/>
      <c r="AH21" s="56"/>
    </row>
    <row r="22" customFormat="false" ht="14.25" hidden="false" customHeight="false" outlineLevel="0" collapsed="false">
      <c r="A22" s="58" t="s">
        <v>55</v>
      </c>
      <c r="B22" s="57" t="n">
        <v>54817</v>
      </c>
      <c r="C22" s="47" t="n">
        <v>126</v>
      </c>
      <c r="D22" s="48" t="n">
        <v>1062</v>
      </c>
      <c r="E22" s="31" t="n">
        <v>2563</v>
      </c>
      <c r="F22" s="31" t="n">
        <v>125</v>
      </c>
      <c r="G22" s="49" t="n">
        <v>49</v>
      </c>
      <c r="H22" s="31" t="n">
        <v>11</v>
      </c>
      <c r="I22" s="50" t="n">
        <v>26498</v>
      </c>
      <c r="J22" s="31" t="n">
        <f aca="false">SUM(C22:I22)</f>
        <v>30434</v>
      </c>
      <c r="K22" s="51" t="n">
        <f aca="false">J22/B22</f>
        <v>0.555192732181623</v>
      </c>
      <c r="L22" s="52" t="n">
        <v>18782</v>
      </c>
      <c r="M22" s="35" t="n">
        <v>4602</v>
      </c>
      <c r="N22" s="35" t="n">
        <f aca="false">L22+M22</f>
        <v>23384</v>
      </c>
      <c r="O22" s="36" t="n">
        <f aca="false">N22/B22</f>
        <v>0.426582994326578</v>
      </c>
      <c r="P22" s="37" t="n">
        <f aca="false">N22/J22</f>
        <v>0.768351186173359</v>
      </c>
      <c r="Q22" s="53" t="n">
        <v>13244</v>
      </c>
      <c r="R22" s="54" t="n">
        <v>1017</v>
      </c>
      <c r="S22" s="38" t="n">
        <f aca="false">Q22+R22</f>
        <v>14261</v>
      </c>
      <c r="T22" s="40" t="n">
        <f aca="false">S22/B22</f>
        <v>0.260156520787347</v>
      </c>
      <c r="U22" s="40" t="n">
        <f aca="false">S22/(B22-I22)</f>
        <v>0.50358416610756</v>
      </c>
      <c r="V22" s="41" t="n">
        <f aca="false">S22+N22</f>
        <v>37645</v>
      </c>
      <c r="W22" s="42" t="n">
        <f aca="false">N22/V22</f>
        <v>0.621171470314783</v>
      </c>
      <c r="X22" s="42" t="n">
        <f aca="false">S22/V22</f>
        <v>0.378828529685217</v>
      </c>
      <c r="Y22" s="42" t="n">
        <f aca="false">+V22/B22</f>
        <v>0.686739515113925</v>
      </c>
      <c r="Z22" s="55" t="n">
        <v>40513</v>
      </c>
      <c r="AA22" s="55"/>
      <c r="AB22" s="55"/>
      <c r="AC22" s="55"/>
      <c r="AD22" s="55"/>
      <c r="AE22" s="55"/>
      <c r="AF22" s="55"/>
      <c r="AG22" s="55"/>
      <c r="AH22" s="56" t="n">
        <v>1</v>
      </c>
    </row>
    <row r="23" s="3" customFormat="true" ht="14.25" hidden="false" customHeight="false" outlineLevel="0" collapsed="false">
      <c r="A23" s="58" t="s">
        <v>56</v>
      </c>
      <c r="B23" s="59" t="n">
        <v>151876</v>
      </c>
      <c r="C23" s="47" t="n">
        <v>3050</v>
      </c>
      <c r="D23" s="48" t="n">
        <v>1183</v>
      </c>
      <c r="E23" s="31" t="n">
        <v>2076</v>
      </c>
      <c r="F23" s="31" t="n">
        <v>14</v>
      </c>
      <c r="G23" s="49" t="n">
        <v>88</v>
      </c>
      <c r="H23" s="31" t="n">
        <v>1404</v>
      </c>
      <c r="I23" s="50" t="n">
        <v>87636</v>
      </c>
      <c r="J23" s="31" t="n">
        <f aca="false">SUM(C23:I23)</f>
        <v>95451</v>
      </c>
      <c r="K23" s="51" t="n">
        <f aca="false">J23/B23</f>
        <v>0.628479812478601</v>
      </c>
      <c r="L23" s="52" t="n">
        <v>46104</v>
      </c>
      <c r="M23" s="35" t="n">
        <v>23728</v>
      </c>
      <c r="N23" s="35" t="n">
        <f aca="false">L23+M23</f>
        <v>69832</v>
      </c>
      <c r="O23" s="36" t="n">
        <f aca="false">N23/B23</f>
        <v>0.459796149490374</v>
      </c>
      <c r="P23" s="37" t="n">
        <f aca="false">N23/J23</f>
        <v>0.731600507066453</v>
      </c>
      <c r="Q23" s="53" t="n">
        <v>42388</v>
      </c>
      <c r="R23" s="54" t="n">
        <v>3465</v>
      </c>
      <c r="S23" s="38" t="n">
        <f aca="false">Q23+R23</f>
        <v>45853</v>
      </c>
      <c r="T23" s="40" t="n">
        <f aca="false">S23/B23</f>
        <v>0.301910769311807</v>
      </c>
      <c r="U23" s="40" t="n">
        <f aca="false">S23/(B23-I23)</f>
        <v>0.713776463262765</v>
      </c>
      <c r="V23" s="41" t="n">
        <f aca="false">S23+N23</f>
        <v>115685</v>
      </c>
      <c r="W23" s="42" t="n">
        <f aca="false">N23/V23</f>
        <v>0.603639192635173</v>
      </c>
      <c r="X23" s="42" t="n">
        <f aca="false">S23/V23</f>
        <v>0.396360807364827</v>
      </c>
      <c r="Y23" s="42" t="n">
        <f aca="false">+V23/B23</f>
        <v>0.761706918802181</v>
      </c>
      <c r="Z23" s="55" t="n">
        <v>40492</v>
      </c>
      <c r="AA23" s="55" t="n">
        <v>40513</v>
      </c>
      <c r="AB23" s="55"/>
      <c r="AC23" s="55"/>
      <c r="AD23" s="55"/>
      <c r="AE23" s="55"/>
      <c r="AF23" s="55"/>
      <c r="AG23" s="55"/>
      <c r="AH23" s="56" t="n">
        <v>1</v>
      </c>
    </row>
    <row r="24" customFormat="false" ht="14.25" hidden="false" customHeight="false" outlineLevel="0" collapsed="false">
      <c r="A24" s="58" t="s">
        <v>57</v>
      </c>
      <c r="B24" s="57" t="n">
        <v>11367</v>
      </c>
      <c r="C24" s="47" t="n">
        <v>38</v>
      </c>
      <c r="D24" s="48" t="n">
        <v>280</v>
      </c>
      <c r="E24" s="31" t="n">
        <v>665</v>
      </c>
      <c r="F24" s="31" t="n">
        <v>1</v>
      </c>
      <c r="G24" s="49" t="n">
        <v>10</v>
      </c>
      <c r="H24" s="31" t="n">
        <v>37</v>
      </c>
      <c r="I24" s="50" t="n">
        <v>5963</v>
      </c>
      <c r="J24" s="31" t="n">
        <f aca="false">SUM(C24:I24)</f>
        <v>6994</v>
      </c>
      <c r="K24" s="51" t="n">
        <f aca="false">J24/B24</f>
        <v>0.615289874197238</v>
      </c>
      <c r="L24" s="52" t="n">
        <v>4819</v>
      </c>
      <c r="M24" s="35" t="n">
        <v>779</v>
      </c>
      <c r="N24" s="35" t="n">
        <f aca="false">L24+M24</f>
        <v>5598</v>
      </c>
      <c r="O24" s="36" t="n">
        <f aca="false">N24/B24</f>
        <v>0.492478226444972</v>
      </c>
      <c r="P24" s="37" t="n">
        <f aca="false">N24/J24</f>
        <v>0.800400343151273</v>
      </c>
      <c r="Q24" s="53" t="n">
        <v>2647</v>
      </c>
      <c r="R24" s="54" t="n">
        <v>142</v>
      </c>
      <c r="S24" s="38" t="n">
        <f aca="false">Q24+R24</f>
        <v>2789</v>
      </c>
      <c r="T24" s="40" t="n">
        <f aca="false">S24/B24</f>
        <v>0.245359373625407</v>
      </c>
      <c r="U24" s="40" t="n">
        <f aca="false">S24/(B24-I24)</f>
        <v>0.516099185788305</v>
      </c>
      <c r="V24" s="41" t="n">
        <f aca="false">S24+N24</f>
        <v>8387</v>
      </c>
      <c r="W24" s="42" t="n">
        <f aca="false">N24/V24</f>
        <v>0.667461547633242</v>
      </c>
      <c r="X24" s="42" t="n">
        <f aca="false">S24/V24</f>
        <v>0.332538452366758</v>
      </c>
      <c r="Y24" s="42" t="n">
        <f aca="false">+V24/B24</f>
        <v>0.737837600070379</v>
      </c>
      <c r="Z24" s="55" t="n">
        <v>40497</v>
      </c>
      <c r="AA24" s="55"/>
      <c r="AB24" s="55"/>
      <c r="AC24" s="55"/>
      <c r="AD24" s="55"/>
      <c r="AE24" s="55"/>
      <c r="AF24" s="55"/>
      <c r="AG24" s="55"/>
      <c r="AH24" s="56" t="n">
        <v>1</v>
      </c>
    </row>
    <row r="25" customFormat="false" ht="14.25" hidden="false" customHeight="false" outlineLevel="0" collapsed="false">
      <c r="A25" s="58" t="s">
        <v>58</v>
      </c>
      <c r="B25" s="57" t="n">
        <v>48614</v>
      </c>
      <c r="C25" s="47" t="n">
        <v>261</v>
      </c>
      <c r="D25" s="48" t="n">
        <v>412</v>
      </c>
      <c r="E25" s="31" t="n">
        <v>16131</v>
      </c>
      <c r="F25" s="31"/>
      <c r="G25" s="49" t="n">
        <v>40</v>
      </c>
      <c r="H25" s="31" t="n">
        <v>147</v>
      </c>
      <c r="I25" s="50" t="n">
        <v>19704</v>
      </c>
      <c r="J25" s="31" t="n">
        <f aca="false">SUM(C25:I25)</f>
        <v>36695</v>
      </c>
      <c r="K25" s="51" t="n">
        <f aca="false">J25/B25</f>
        <v>0.754823713333608</v>
      </c>
      <c r="L25" s="52" t="n">
        <v>19940</v>
      </c>
      <c r="M25" s="35" t="n">
        <v>5452</v>
      </c>
      <c r="N25" s="35" t="n">
        <f aca="false">L25+M25</f>
        <v>25392</v>
      </c>
      <c r="O25" s="36" t="n">
        <f aca="false">N25/B25</f>
        <v>0.52231867363311</v>
      </c>
      <c r="P25" s="37" t="n">
        <f aca="false">N25/J25</f>
        <v>0.691974383430985</v>
      </c>
      <c r="Q25" s="53"/>
      <c r="R25" s="54"/>
      <c r="S25" s="38" t="n">
        <f aca="false">Q25+R25</f>
        <v>0</v>
      </c>
      <c r="T25" s="40" t="n">
        <f aca="false">S25/B25</f>
        <v>0</v>
      </c>
      <c r="U25" s="40" t="n">
        <f aca="false">S25/(B25-I25)</f>
        <v>0</v>
      </c>
      <c r="V25" s="41" t="n">
        <f aca="false">S25+N25</f>
        <v>25392</v>
      </c>
      <c r="W25" s="42" t="n">
        <f aca="false">N25/V25</f>
        <v>1</v>
      </c>
      <c r="X25" s="42" t="n">
        <f aca="false">S25/V25</f>
        <v>0</v>
      </c>
      <c r="Y25" s="42" t="n">
        <f aca="false">+V25/B25</f>
        <v>0.52231867363311</v>
      </c>
      <c r="Z25" s="55"/>
      <c r="AA25" s="55"/>
      <c r="AB25" s="55"/>
      <c r="AC25" s="55"/>
      <c r="AD25" s="55"/>
      <c r="AE25" s="55"/>
      <c r="AF25" s="55"/>
      <c r="AG25" s="55"/>
      <c r="AH25" s="56"/>
    </row>
    <row r="26" customFormat="false" ht="14.25" hidden="false" customHeight="false" outlineLevel="0" collapsed="false">
      <c r="A26" s="58" t="s">
        <v>59</v>
      </c>
      <c r="B26" s="57" t="n">
        <v>95844</v>
      </c>
      <c r="C26" s="47" t="n">
        <v>858</v>
      </c>
      <c r="D26" s="48" t="n">
        <v>488</v>
      </c>
      <c r="E26" s="31" t="n">
        <v>1198</v>
      </c>
      <c r="F26" s="31"/>
      <c r="G26" s="49" t="n">
        <v>66</v>
      </c>
      <c r="H26" s="31" t="n">
        <v>87</v>
      </c>
      <c r="I26" s="50" t="n">
        <v>30633</v>
      </c>
      <c r="J26" s="31" t="n">
        <f aca="false">SUM(C26:I26)</f>
        <v>33330</v>
      </c>
      <c r="K26" s="51" t="n">
        <f aca="false">J26/B26</f>
        <v>0.347752597971704</v>
      </c>
      <c r="L26" s="52" t="n">
        <v>17494</v>
      </c>
      <c r="M26" s="35" t="n">
        <v>4919</v>
      </c>
      <c r="N26" s="35" t="n">
        <f aca="false">L26+M26</f>
        <v>22413</v>
      </c>
      <c r="O26" s="36" t="n">
        <f aca="false">N26/B26</f>
        <v>0.233848754225617</v>
      </c>
      <c r="P26" s="37" t="n">
        <f aca="false">N26/J26</f>
        <v>0.672457245724572</v>
      </c>
      <c r="Q26" s="53" t="n">
        <v>25050</v>
      </c>
      <c r="R26" s="54" t="n">
        <v>1359</v>
      </c>
      <c r="S26" s="38" t="n">
        <f aca="false">Q26+R26</f>
        <v>26409</v>
      </c>
      <c r="T26" s="40" t="n">
        <f aca="false">S26/B26</f>
        <v>0.275541504945537</v>
      </c>
      <c r="U26" s="40" t="n">
        <f aca="false">S26/(B26-I26)</f>
        <v>0.404977687813406</v>
      </c>
      <c r="V26" s="41" t="n">
        <f aca="false">S26+N26</f>
        <v>48822</v>
      </c>
      <c r="W26" s="42" t="n">
        <f aca="false">N26/V26</f>
        <v>0.459075826471673</v>
      </c>
      <c r="X26" s="42" t="n">
        <f aca="false">S26/V26</f>
        <v>0.540924173528327</v>
      </c>
      <c r="Y26" s="42" t="n">
        <f aca="false">+V26/B26</f>
        <v>0.509390259171153</v>
      </c>
      <c r="Z26" s="55" t="n">
        <v>40487</v>
      </c>
      <c r="AA26" s="55" t="n">
        <v>40497</v>
      </c>
      <c r="AB26" s="55"/>
      <c r="AC26" s="55"/>
      <c r="AD26" s="55"/>
      <c r="AE26" s="55"/>
      <c r="AF26" s="55"/>
      <c r="AG26" s="55"/>
      <c r="AH26" s="56" t="n">
        <v>1</v>
      </c>
    </row>
    <row r="27" customFormat="false" ht="14.25" hidden="false" customHeight="false" outlineLevel="0" collapsed="false">
      <c r="A27" s="58" t="s">
        <v>60</v>
      </c>
      <c r="B27" s="57" t="n">
        <v>5471</v>
      </c>
      <c r="C27" s="47" t="n">
        <v>108</v>
      </c>
      <c r="D27" s="48" t="n">
        <v>1559</v>
      </c>
      <c r="E27" s="31"/>
      <c r="F27" s="31" t="s">
        <v>61</v>
      </c>
      <c r="G27" s="49" t="n">
        <v>18</v>
      </c>
      <c r="H27" s="31" t="n">
        <v>1</v>
      </c>
      <c r="I27" s="50" t="n">
        <v>1585</v>
      </c>
      <c r="J27" s="31" t="n">
        <f aca="false">SUM(C27:I27)</f>
        <v>3271</v>
      </c>
      <c r="K27" s="51" t="n">
        <f aca="false">J27/B27</f>
        <v>0.597879729482727</v>
      </c>
      <c r="L27" s="52" t="n">
        <v>2303</v>
      </c>
      <c r="M27" s="35" t="n">
        <v>267</v>
      </c>
      <c r="N27" s="35" t="n">
        <f aca="false">L27+M27</f>
        <v>2570</v>
      </c>
      <c r="O27" s="36" t="n">
        <f aca="false">N27/B27</f>
        <v>0.469749588740632</v>
      </c>
      <c r="P27" s="37" t="n">
        <f aca="false">N27/J27</f>
        <v>0.785692448792418</v>
      </c>
      <c r="Q27" s="53" t="n">
        <v>1280</v>
      </c>
      <c r="R27" s="54" t="n">
        <v>19</v>
      </c>
      <c r="S27" s="38" t="n">
        <f aca="false">Q27+R27</f>
        <v>1299</v>
      </c>
      <c r="T27" s="40" t="n">
        <f aca="false">S27/B27</f>
        <v>0.237433741546335</v>
      </c>
      <c r="U27" s="40" t="n">
        <f aca="false">S27/(B27-I27)</f>
        <v>0.334276891405044</v>
      </c>
      <c r="V27" s="41" t="n">
        <f aca="false">S27+N27</f>
        <v>3869</v>
      </c>
      <c r="W27" s="42" t="n">
        <f aca="false">N27/V27</f>
        <v>0.664254329284053</v>
      </c>
      <c r="X27" s="42" t="n">
        <f aca="false">S27/V27</f>
        <v>0.335745670715947</v>
      </c>
      <c r="Y27" s="42" t="n">
        <f aca="false">+V27/B27</f>
        <v>0.707183330286968</v>
      </c>
      <c r="Z27" s="55" t="n">
        <v>40490</v>
      </c>
      <c r="AA27" s="55"/>
      <c r="AB27" s="55"/>
      <c r="AC27" s="55"/>
      <c r="AD27" s="55"/>
      <c r="AE27" s="55"/>
      <c r="AF27" s="55"/>
      <c r="AG27" s="55"/>
      <c r="AH27" s="64"/>
    </row>
    <row r="28" s="3" customFormat="true" ht="14.25" hidden="false" customHeight="false" outlineLevel="0" collapsed="false">
      <c r="A28" s="58" t="s">
        <v>62</v>
      </c>
      <c r="B28" s="59" t="n">
        <v>6286</v>
      </c>
      <c r="C28" s="47" t="n">
        <v>122</v>
      </c>
      <c r="D28" s="48" t="n">
        <v>396</v>
      </c>
      <c r="E28" s="31" t="n">
        <v>857</v>
      </c>
      <c r="F28" s="31"/>
      <c r="G28" s="49"/>
      <c r="H28" s="31" t="n">
        <v>5</v>
      </c>
      <c r="I28" s="50" t="n">
        <v>1853</v>
      </c>
      <c r="J28" s="31" t="n">
        <f aca="false">SUM(C28:I28)</f>
        <v>3233</v>
      </c>
      <c r="K28" s="51" t="n">
        <f aca="false">J28/B28</f>
        <v>0.514317531021317</v>
      </c>
      <c r="L28" s="52" t="n">
        <v>2595</v>
      </c>
      <c r="M28" s="35"/>
      <c r="N28" s="35" t="n">
        <f aca="false">L28+M28</f>
        <v>2595</v>
      </c>
      <c r="O28" s="36" t="n">
        <f aca="false">N28/B28</f>
        <v>0.41282214444798</v>
      </c>
      <c r="P28" s="37" t="n">
        <f aca="false">N28/J28</f>
        <v>0.802660068048252</v>
      </c>
      <c r="Q28" s="53" t="n">
        <v>2793</v>
      </c>
      <c r="R28" s="54" t="n">
        <v>66</v>
      </c>
      <c r="S28" s="38" t="n">
        <f aca="false">Q28+R28</f>
        <v>2859</v>
      </c>
      <c r="T28" s="40" t="n">
        <f aca="false">S28/B28</f>
        <v>0.454820235443844</v>
      </c>
      <c r="U28" s="40" t="n">
        <f aca="false">S28/(B28-I28)</f>
        <v>0.644935709451839</v>
      </c>
      <c r="V28" s="41" t="n">
        <f aca="false">S28+N28</f>
        <v>5454</v>
      </c>
      <c r="W28" s="42" t="n">
        <f aca="false">N28/V28</f>
        <v>0.475797579757976</v>
      </c>
      <c r="X28" s="42" t="n">
        <f aca="false">S28/V28</f>
        <v>0.524202420242024</v>
      </c>
      <c r="Y28" s="42" t="n">
        <f aca="false">+V28/B28</f>
        <v>0.867642379891823</v>
      </c>
      <c r="Z28" s="55" t="n">
        <v>40490</v>
      </c>
      <c r="AA28" s="55" t="n">
        <v>40497</v>
      </c>
      <c r="AB28" s="55"/>
      <c r="AC28" s="55"/>
      <c r="AD28" s="55"/>
      <c r="AE28" s="55"/>
      <c r="AF28" s="55"/>
      <c r="AG28" s="55"/>
      <c r="AH28" s="56" t="n">
        <v>1</v>
      </c>
    </row>
    <row r="29" customFormat="false" ht="14.25" hidden="false" customHeight="false" outlineLevel="0" collapsed="false">
      <c r="A29" s="58" t="s">
        <v>63</v>
      </c>
      <c r="B29" s="59" t="n">
        <v>160221</v>
      </c>
      <c r="C29" s="47" t="n">
        <v>1002</v>
      </c>
      <c r="D29" s="48" t="n">
        <v>872</v>
      </c>
      <c r="E29" s="31" t="n">
        <v>8039</v>
      </c>
      <c r="F29" s="31" t="n">
        <v>365</v>
      </c>
      <c r="G29" s="49" t="n">
        <v>546</v>
      </c>
      <c r="H29" s="31" t="n">
        <v>368</v>
      </c>
      <c r="I29" s="50" t="n">
        <v>96215</v>
      </c>
      <c r="J29" s="31" t="n">
        <f aca="false">SUM(C29:I29)</f>
        <v>107407</v>
      </c>
      <c r="K29" s="51" t="n">
        <f aca="false">J29/B29</f>
        <v>0.670367804470076</v>
      </c>
      <c r="L29" s="52" t="n">
        <v>50578</v>
      </c>
      <c r="M29" s="35"/>
      <c r="N29" s="35" t="n">
        <f aca="false">L29+M29</f>
        <v>50578</v>
      </c>
      <c r="O29" s="36" t="n">
        <f aca="false">N29/B29</f>
        <v>0.315676471873225</v>
      </c>
      <c r="P29" s="37" t="n">
        <f aca="false">N29/J29</f>
        <v>0.470900406863612</v>
      </c>
      <c r="Q29" s="53"/>
      <c r="R29" s="54"/>
      <c r="S29" s="38" t="n">
        <f aca="false">Q29+R29</f>
        <v>0</v>
      </c>
      <c r="T29" s="40" t="n">
        <f aca="false">S29/B29</f>
        <v>0</v>
      </c>
      <c r="U29" s="40" t="n">
        <f aca="false">S29/(B29-I29)</f>
        <v>0</v>
      </c>
      <c r="V29" s="41" t="n">
        <f aca="false">S29+N29</f>
        <v>50578</v>
      </c>
      <c r="W29" s="42" t="n">
        <f aca="false">N29/V29</f>
        <v>1</v>
      </c>
      <c r="X29" s="42" t="n">
        <f aca="false">S29/V29</f>
        <v>0</v>
      </c>
      <c r="Y29" s="42" t="n">
        <f aca="false">+V29/B29</f>
        <v>0.315676471873225</v>
      </c>
      <c r="Z29" s="55"/>
      <c r="AA29" s="55"/>
      <c r="AB29" s="55"/>
      <c r="AC29" s="55"/>
      <c r="AD29" s="55"/>
      <c r="AE29" s="55"/>
      <c r="AF29" s="55"/>
      <c r="AG29" s="55"/>
      <c r="AH29" s="56"/>
    </row>
    <row r="30" customFormat="false" ht="14.25" hidden="false" customHeight="false" outlineLevel="0" collapsed="false">
      <c r="A30" s="58" t="s">
        <v>64</v>
      </c>
      <c r="B30" s="57" t="n">
        <v>69872</v>
      </c>
      <c r="C30" s="47" t="n">
        <v>97</v>
      </c>
      <c r="D30" s="48" t="n">
        <v>799</v>
      </c>
      <c r="E30" s="31" t="n">
        <v>36627</v>
      </c>
      <c r="F30" s="31"/>
      <c r="G30" s="49" t="n">
        <v>178</v>
      </c>
      <c r="H30" s="31" t="n">
        <v>180</v>
      </c>
      <c r="I30" s="50" t="n">
        <v>17480</v>
      </c>
      <c r="J30" s="31" t="n">
        <f aca="false">SUM(C30:I30)</f>
        <v>55361</v>
      </c>
      <c r="K30" s="51" t="n">
        <f aca="false">J30/B30</f>
        <v>0.792320242729563</v>
      </c>
      <c r="L30" s="52" t="n">
        <v>21000</v>
      </c>
      <c r="M30" s="35"/>
      <c r="N30" s="35" t="n">
        <f aca="false">L30+M30</f>
        <v>21000</v>
      </c>
      <c r="O30" s="36" t="n">
        <f aca="false">N30/B30</f>
        <v>0.300549576368216</v>
      </c>
      <c r="P30" s="37" t="n">
        <f aca="false">N30/J30</f>
        <v>0.379328408085114</v>
      </c>
      <c r="Q30" s="53"/>
      <c r="R30" s="54"/>
      <c r="S30" s="38" t="n">
        <f aca="false">Q30+R30</f>
        <v>0</v>
      </c>
      <c r="T30" s="40" t="n">
        <f aca="false">S30/B30</f>
        <v>0</v>
      </c>
      <c r="U30" s="40" t="n">
        <f aca="false">S30/(B30-I30)</f>
        <v>0</v>
      </c>
      <c r="V30" s="41" t="n">
        <f aca="false">S30+N30</f>
        <v>21000</v>
      </c>
      <c r="W30" s="42" t="n">
        <f aca="false">N30/V30</f>
        <v>1</v>
      </c>
      <c r="X30" s="42" t="n">
        <f aca="false">S30/V30</f>
        <v>0</v>
      </c>
      <c r="Y30" s="42" t="n">
        <f aca="false">+V30/B30</f>
        <v>0.300549576368216</v>
      </c>
      <c r="Z30" s="55"/>
      <c r="AA30" s="55"/>
      <c r="AB30" s="55"/>
      <c r="AC30" s="55"/>
      <c r="AD30" s="55"/>
      <c r="AE30" s="55"/>
      <c r="AF30" s="55"/>
      <c r="AG30" s="55"/>
      <c r="AH30" s="56"/>
    </row>
    <row r="31" s="3" customFormat="true" ht="14.25" hidden="false" customHeight="false" outlineLevel="0" collapsed="false">
      <c r="A31" s="58" t="s">
        <v>65</v>
      </c>
      <c r="B31" s="59" t="n">
        <v>61411</v>
      </c>
      <c r="C31" s="47" t="n">
        <v>1055</v>
      </c>
      <c r="D31" s="47" t="n">
        <v>636</v>
      </c>
      <c r="E31" s="47" t="n">
        <v>3409</v>
      </c>
      <c r="F31" s="47"/>
      <c r="G31" s="47"/>
      <c r="H31" s="47" t="n">
        <v>305</v>
      </c>
      <c r="I31" s="65" t="n">
        <v>38443</v>
      </c>
      <c r="J31" s="31" t="n">
        <f aca="false">SUM(C31:I31)</f>
        <v>43848</v>
      </c>
      <c r="K31" s="51" t="n">
        <f aca="false">J31/B31</f>
        <v>0.714008890915308</v>
      </c>
      <c r="L31" s="52" t="n">
        <v>25466</v>
      </c>
      <c r="M31" s="35" t="n">
        <v>8592</v>
      </c>
      <c r="N31" s="35" t="n">
        <f aca="false">L31+M31</f>
        <v>34058</v>
      </c>
      <c r="O31" s="36" t="n">
        <f aca="false">N31/B31</f>
        <v>0.554591197016821</v>
      </c>
      <c r="P31" s="37" t="n">
        <f aca="false">N31/J31</f>
        <v>0.776728699142492</v>
      </c>
      <c r="Q31" s="53" t="n">
        <v>12972</v>
      </c>
      <c r="R31" s="54" t="n">
        <v>1162</v>
      </c>
      <c r="S31" s="38" t="n">
        <f aca="false">Q31+R31</f>
        <v>14134</v>
      </c>
      <c r="T31" s="40" t="n">
        <f aca="false">S31/B31</f>
        <v>0.230154206901044</v>
      </c>
      <c r="U31" s="40" t="n">
        <f aca="false">S31/(B31-I31)</f>
        <v>0.615377917102055</v>
      </c>
      <c r="V31" s="41" t="n">
        <f aca="false">S31+N31</f>
        <v>48192</v>
      </c>
      <c r="W31" s="42" t="n">
        <f aca="false">N31/V31</f>
        <v>0.706714807436919</v>
      </c>
      <c r="X31" s="42" t="n">
        <f aca="false">S31/V31</f>
        <v>0.293285192563081</v>
      </c>
      <c r="Y31" s="42" t="n">
        <f aca="false">+V31/B31</f>
        <v>0.784745403917865</v>
      </c>
      <c r="Z31" s="55" t="n">
        <v>40485</v>
      </c>
      <c r="AA31" s="55" t="n">
        <v>40490</v>
      </c>
      <c r="AB31" s="55" t="n">
        <v>40499</v>
      </c>
      <c r="AC31" s="55"/>
      <c r="AD31" s="55"/>
      <c r="AE31" s="55"/>
      <c r="AF31" s="55"/>
      <c r="AG31" s="55"/>
      <c r="AH31" s="56" t="n">
        <v>1</v>
      </c>
    </row>
    <row r="32" s="3" customFormat="true" ht="14.25" hidden="false" customHeight="false" outlineLevel="0" collapsed="false">
      <c r="A32" s="58" t="s">
        <v>66</v>
      </c>
      <c r="B32" s="59" t="n">
        <v>1621934</v>
      </c>
      <c r="C32" s="47" t="n">
        <v>745</v>
      </c>
      <c r="D32" s="48" t="n">
        <v>47615</v>
      </c>
      <c r="E32" s="31" t="n">
        <v>13279</v>
      </c>
      <c r="F32" s="31" t="n">
        <v>2046</v>
      </c>
      <c r="G32" s="49" t="n">
        <v>1632</v>
      </c>
      <c r="H32" s="31" t="n">
        <v>2204</v>
      </c>
      <c r="I32" s="50" t="n">
        <v>615827</v>
      </c>
      <c r="J32" s="31" t="n">
        <f aca="false">SUM(C32:I32)</f>
        <v>683348</v>
      </c>
      <c r="K32" s="51" t="n">
        <f aca="false">J32/B32</f>
        <v>0.42131677367883</v>
      </c>
      <c r="L32" s="52" t="n">
        <v>173898</v>
      </c>
      <c r="M32" s="35"/>
      <c r="N32" s="35" t="n">
        <f aca="false">L32+M32</f>
        <v>173898</v>
      </c>
      <c r="O32" s="36" t="n">
        <f aca="false">N32/B32</f>
        <v>0.107216446538515</v>
      </c>
      <c r="P32" s="37" t="n">
        <f aca="false">N32/J32</f>
        <v>0.254479416051558</v>
      </c>
      <c r="Q32" s="53"/>
      <c r="R32" s="54"/>
      <c r="S32" s="38" t="n">
        <f aca="false">Q32+R32</f>
        <v>0</v>
      </c>
      <c r="T32" s="40" t="n">
        <f aca="false">S32/B32</f>
        <v>0</v>
      </c>
      <c r="U32" s="40" t="n">
        <f aca="false">S32/(B32-I32)</f>
        <v>0</v>
      </c>
      <c r="V32" s="41" t="n">
        <f aca="false">S32+N32</f>
        <v>173898</v>
      </c>
      <c r="W32" s="42" t="n">
        <f aca="false">N32/V32</f>
        <v>1</v>
      </c>
      <c r="X32" s="42" t="n">
        <f aca="false">S32/V32</f>
        <v>0</v>
      </c>
      <c r="Y32" s="42" t="n">
        <f aca="false">+V32/B32</f>
        <v>0.107216446538515</v>
      </c>
      <c r="Z32" s="55"/>
      <c r="AA32" s="55"/>
      <c r="AB32" s="55"/>
      <c r="AC32" s="55"/>
      <c r="AD32" s="55"/>
      <c r="AE32" s="55"/>
      <c r="AF32" s="55"/>
      <c r="AG32" s="55"/>
      <c r="AH32" s="56"/>
    </row>
    <row r="33" s="3" customFormat="true" ht="14.25" hidden="false" customHeight="false" outlineLevel="0" collapsed="false">
      <c r="A33" s="58" t="s">
        <v>67</v>
      </c>
      <c r="B33" s="59" t="n">
        <v>202876</v>
      </c>
      <c r="C33" s="47" t="n">
        <v>955</v>
      </c>
      <c r="D33" s="48" t="n">
        <v>4702</v>
      </c>
      <c r="E33" s="31" t="n">
        <v>10920</v>
      </c>
      <c r="F33" s="31" t="n">
        <v>1</v>
      </c>
      <c r="G33" s="49" t="n">
        <v>388</v>
      </c>
      <c r="H33" s="31" t="n">
        <v>385</v>
      </c>
      <c r="I33" s="50" t="n">
        <v>107442</v>
      </c>
      <c r="J33" s="31" t="n">
        <f aca="false">SUM(C33:I33)</f>
        <v>124793</v>
      </c>
      <c r="K33" s="51" t="n">
        <f aca="false">J33/B33</f>
        <v>0.615119580433368</v>
      </c>
      <c r="L33" s="52" t="n">
        <v>99027</v>
      </c>
      <c r="M33" s="35"/>
      <c r="N33" s="35" t="n">
        <f aca="false">L33+M33</f>
        <v>99027</v>
      </c>
      <c r="O33" s="36" t="n">
        <f aca="false">N33/B33</f>
        <v>0.488115893452158</v>
      </c>
      <c r="P33" s="37" t="n">
        <f aca="false">N33/J33</f>
        <v>0.793530085822122</v>
      </c>
      <c r="Q33" s="53" t="n">
        <v>56115</v>
      </c>
      <c r="R33" s="54" t="n">
        <v>3399</v>
      </c>
      <c r="S33" s="38" t="n">
        <f aca="false">Q33+R33</f>
        <v>59514</v>
      </c>
      <c r="T33" s="40" t="n">
        <f aca="false">S33/B33</f>
        <v>0.293351603935409</v>
      </c>
      <c r="U33" s="40" t="n">
        <f aca="false">S33/(B33-I33)</f>
        <v>0.623614225538068</v>
      </c>
      <c r="V33" s="41" t="n">
        <f aca="false">S33+N33</f>
        <v>158541</v>
      </c>
      <c r="W33" s="42" t="n">
        <f aca="false">N33/V33</f>
        <v>0.624614453043692</v>
      </c>
      <c r="X33" s="42" t="n">
        <f aca="false">S33/V33</f>
        <v>0.375385546956308</v>
      </c>
      <c r="Y33" s="42" t="n">
        <f aca="false">+V33/B33</f>
        <v>0.781467497387567</v>
      </c>
      <c r="Z33" s="55" t="n">
        <v>40500</v>
      </c>
      <c r="AA33" s="55"/>
      <c r="AB33" s="55"/>
      <c r="AC33" s="55"/>
      <c r="AD33" s="55"/>
      <c r="AE33" s="55"/>
      <c r="AF33" s="55"/>
      <c r="AG33" s="55"/>
      <c r="AH33" s="56" t="n">
        <v>1</v>
      </c>
    </row>
    <row r="34" s="3" customFormat="true" ht="14.25" hidden="false" customHeight="false" outlineLevel="0" collapsed="false">
      <c r="A34" s="58" t="s">
        <v>68</v>
      </c>
      <c r="B34" s="59" t="n">
        <v>13055</v>
      </c>
      <c r="C34" s="47" t="n">
        <v>131</v>
      </c>
      <c r="D34" s="48" t="n">
        <v>357</v>
      </c>
      <c r="E34" s="31" t="n">
        <v>597</v>
      </c>
      <c r="F34" s="31" t="n">
        <v>49</v>
      </c>
      <c r="G34" s="49"/>
      <c r="H34" s="31"/>
      <c r="I34" s="50" t="n">
        <v>6951</v>
      </c>
      <c r="J34" s="31" t="n">
        <f aca="false">SUM(C34:I34)</f>
        <v>8085</v>
      </c>
      <c r="K34" s="51" t="n">
        <f aca="false">J34/B34</f>
        <v>0.619302949061662</v>
      </c>
      <c r="L34" s="52" t="n">
        <v>6076</v>
      </c>
      <c r="M34" s="35"/>
      <c r="N34" s="35" t="n">
        <f aca="false">L34+M34</f>
        <v>6076</v>
      </c>
      <c r="O34" s="36" t="n">
        <f aca="false">N34/B34</f>
        <v>0.465415549597855</v>
      </c>
      <c r="P34" s="37" t="n">
        <f aca="false">N34/J34</f>
        <v>0.751515151515152</v>
      </c>
      <c r="Q34" s="53" t="n">
        <v>2763</v>
      </c>
      <c r="R34" s="54" t="n">
        <v>149</v>
      </c>
      <c r="S34" s="38" t="n">
        <f aca="false">Q34+R34</f>
        <v>2912</v>
      </c>
      <c r="T34" s="40" t="n">
        <f aca="false">S34/B34</f>
        <v>0.223056300268097</v>
      </c>
      <c r="U34" s="40" t="n">
        <f aca="false">S34/(B34-I34)</f>
        <v>0.477064220183486</v>
      </c>
      <c r="V34" s="41" t="n">
        <f aca="false">S34+N34</f>
        <v>8988</v>
      </c>
      <c r="W34" s="42" t="n">
        <f aca="false">N34/V34</f>
        <v>0.67601246105919</v>
      </c>
      <c r="X34" s="42" t="n">
        <f aca="false">S34/V34</f>
        <v>0.32398753894081</v>
      </c>
      <c r="Y34" s="42" t="n">
        <f aca="false">+V34/B34</f>
        <v>0.688471849865952</v>
      </c>
      <c r="Z34" s="55" t="n">
        <v>40494</v>
      </c>
      <c r="AA34" s="55"/>
      <c r="AB34" s="55"/>
      <c r="AC34" s="55"/>
      <c r="AD34" s="55"/>
      <c r="AE34" s="55"/>
      <c r="AF34" s="55"/>
      <c r="AG34" s="55"/>
      <c r="AH34" s="56" t="n">
        <v>1</v>
      </c>
    </row>
    <row r="35" customFormat="false" ht="14.25" hidden="false" customHeight="false" outlineLevel="0" collapsed="false">
      <c r="A35" s="58" t="s">
        <v>69</v>
      </c>
      <c r="B35" s="57" t="n">
        <v>857839</v>
      </c>
      <c r="C35" s="47" t="n">
        <v>11089</v>
      </c>
      <c r="D35" s="47" t="n">
        <v>28266</v>
      </c>
      <c r="E35" s="47" t="n">
        <v>44478</v>
      </c>
      <c r="F35" s="47"/>
      <c r="G35" s="47" t="n">
        <v>2213</v>
      </c>
      <c r="H35" s="47" t="n">
        <v>976</v>
      </c>
      <c r="I35" s="65" t="n">
        <v>322146</v>
      </c>
      <c r="J35" s="31" t="n">
        <f aca="false">SUM(C35:I35)</f>
        <v>409168</v>
      </c>
      <c r="K35" s="51" t="n">
        <f aca="false">J35/B35</f>
        <v>0.476975283240795</v>
      </c>
      <c r="L35" s="52" t="n">
        <v>206310</v>
      </c>
      <c r="M35" s="35" t="n">
        <v>49300</v>
      </c>
      <c r="N35" s="35" t="n">
        <f aca="false">L35+M35</f>
        <v>255610</v>
      </c>
      <c r="O35" s="36" t="n">
        <f aca="false">N35/B35</f>
        <v>0.297969665636559</v>
      </c>
      <c r="P35" s="37" t="n">
        <f aca="false">N35/J35</f>
        <v>0.624706721933289</v>
      </c>
      <c r="Q35" s="53" t="n">
        <v>200000</v>
      </c>
      <c r="R35" s="54" t="n">
        <v>28800</v>
      </c>
      <c r="S35" s="38" t="n">
        <f aca="false">Q35+R35</f>
        <v>228800</v>
      </c>
      <c r="T35" s="40" t="n">
        <f aca="false">S35/B35</f>
        <v>0.266716714908042</v>
      </c>
      <c r="U35" s="40" t="n">
        <f aca="false">S35/(B35-I35)</f>
        <v>0.427110303849406</v>
      </c>
      <c r="V35" s="41" t="n">
        <f aca="false">S35+N35</f>
        <v>484410</v>
      </c>
      <c r="W35" s="42" t="n">
        <f aca="false">N35/V35</f>
        <v>0.527672839123883</v>
      </c>
      <c r="X35" s="42" t="n">
        <f aca="false">S35/V35</f>
        <v>0.472327160876117</v>
      </c>
      <c r="Y35" s="42" t="n">
        <f aca="false">+V35/B35</f>
        <v>0.564686380544601</v>
      </c>
      <c r="Z35" s="55" t="n">
        <v>40490</v>
      </c>
      <c r="AA35" s="55"/>
      <c r="AB35" s="55"/>
      <c r="AC35" s="55"/>
      <c r="AD35" s="55"/>
      <c r="AE35" s="55"/>
      <c r="AF35" s="55"/>
      <c r="AG35" s="55"/>
      <c r="AH35" s="56"/>
    </row>
    <row r="36" s="3" customFormat="true" ht="14.25" hidden="false" customHeight="false" outlineLevel="0" collapsed="false">
      <c r="A36" s="58" t="s">
        <v>70</v>
      </c>
      <c r="B36" s="59" t="n">
        <v>678923</v>
      </c>
      <c r="C36" s="47" t="n">
        <v>1884</v>
      </c>
      <c r="D36" s="48" t="n">
        <v>19536</v>
      </c>
      <c r="E36" s="31" t="n">
        <v>13858</v>
      </c>
      <c r="F36" s="31" t="n">
        <v>530</v>
      </c>
      <c r="G36" s="49" t="n">
        <v>937</v>
      </c>
      <c r="H36" s="31" t="n">
        <v>487</v>
      </c>
      <c r="I36" s="50" t="n">
        <v>311741</v>
      </c>
      <c r="J36" s="31" t="n">
        <f aca="false">SUM(C36:I36)</f>
        <v>348973</v>
      </c>
      <c r="K36" s="51" t="n">
        <f aca="false">J36/B36</f>
        <v>0.51400968887488</v>
      </c>
      <c r="L36" s="52" t="n">
        <v>169320</v>
      </c>
      <c r="M36" s="35" t="n">
        <v>65311</v>
      </c>
      <c r="N36" s="35" t="n">
        <f aca="false">L36+M36</f>
        <v>234631</v>
      </c>
      <c r="O36" s="36" t="n">
        <f aca="false">N36/B36</f>
        <v>0.345592946475521</v>
      </c>
      <c r="P36" s="37" t="n">
        <f aca="false">N36/J36</f>
        <v>0.672347144334949</v>
      </c>
      <c r="Q36" s="53" t="n">
        <v>180098</v>
      </c>
      <c r="R36" s="54" t="n">
        <v>13814</v>
      </c>
      <c r="S36" s="38" t="n">
        <f aca="false">Q36+R36</f>
        <v>193912</v>
      </c>
      <c r="T36" s="40" t="n">
        <f aca="false">S36/B36</f>
        <v>0.28561707292285</v>
      </c>
      <c r="U36" s="40" t="n">
        <f aca="false">S36/(B36-I36)</f>
        <v>0.528108676351237</v>
      </c>
      <c r="V36" s="41" t="n">
        <f aca="false">S36+N36</f>
        <v>428543</v>
      </c>
      <c r="W36" s="42" t="n">
        <f aca="false">N36/V36</f>
        <v>0.54750865140721</v>
      </c>
      <c r="X36" s="42" t="n">
        <f aca="false">S36/V36</f>
        <v>0.45249134859279</v>
      </c>
      <c r="Y36" s="42" t="n">
        <f aca="false">+V36/B36</f>
        <v>0.631210019398371</v>
      </c>
      <c r="Z36" s="55" t="n">
        <v>40492</v>
      </c>
      <c r="AA36" s="55" t="n">
        <v>40505</v>
      </c>
      <c r="AB36" s="55"/>
      <c r="AC36" s="55"/>
      <c r="AD36" s="55"/>
      <c r="AE36" s="55"/>
      <c r="AF36" s="55"/>
      <c r="AG36" s="55"/>
      <c r="AH36" s="56" t="n">
        <v>1</v>
      </c>
    </row>
    <row r="37" customFormat="false" ht="14.25" hidden="false" customHeight="false" outlineLevel="0" collapsed="false">
      <c r="A37" s="58" t="s">
        <v>71</v>
      </c>
      <c r="B37" s="57" t="n">
        <v>25352</v>
      </c>
      <c r="C37" s="47" t="n">
        <v>223</v>
      </c>
      <c r="D37" s="48" t="n">
        <v>544</v>
      </c>
      <c r="E37" s="31" t="n">
        <v>3361</v>
      </c>
      <c r="F37" s="31" t="s">
        <v>61</v>
      </c>
      <c r="G37" s="49" t="n">
        <v>17</v>
      </c>
      <c r="H37" s="31" t="n">
        <v>34</v>
      </c>
      <c r="I37" s="50" t="n">
        <v>10571</v>
      </c>
      <c r="J37" s="31" t="n">
        <f aca="false">SUM(C37:I37)</f>
        <v>14750</v>
      </c>
      <c r="K37" s="51" t="n">
        <f aca="false">J37/B37</f>
        <v>0.581808141369517</v>
      </c>
      <c r="L37" s="52" t="n">
        <v>5735</v>
      </c>
      <c r="M37" s="35"/>
      <c r="N37" s="35" t="n">
        <f aca="false">L37+M37</f>
        <v>5735</v>
      </c>
      <c r="O37" s="36" t="n">
        <f aca="false">N37/B37</f>
        <v>0.226214894288419</v>
      </c>
      <c r="P37" s="37" t="n">
        <f aca="false">N37/J37</f>
        <v>0.388813559322034</v>
      </c>
      <c r="Q37" s="53"/>
      <c r="R37" s="54"/>
      <c r="S37" s="38" t="n">
        <f aca="false">Q37+R37</f>
        <v>0</v>
      </c>
      <c r="T37" s="40" t="n">
        <f aca="false">S37/B37</f>
        <v>0</v>
      </c>
      <c r="U37" s="40" t="n">
        <f aca="false">S37/(B37-I37)</f>
        <v>0</v>
      </c>
      <c r="V37" s="41" t="n">
        <f aca="false">S37+N37</f>
        <v>5735</v>
      </c>
      <c r="W37" s="42" t="n">
        <f aca="false">N37/V37</f>
        <v>1</v>
      </c>
      <c r="X37" s="42" t="n">
        <f aca="false">S37/V37</f>
        <v>0</v>
      </c>
      <c r="Y37" s="42" t="n">
        <f aca="false">+V37/B37</f>
        <v>0.226214894288419</v>
      </c>
      <c r="Z37" s="55"/>
      <c r="AA37" s="55"/>
      <c r="AB37" s="55"/>
      <c r="AC37" s="55"/>
      <c r="AD37" s="55"/>
      <c r="AE37" s="55"/>
      <c r="AF37" s="55"/>
      <c r="AG37" s="55"/>
      <c r="AH37" s="56"/>
    </row>
    <row r="38" s="3" customFormat="true" ht="14.25" hidden="false" customHeight="false" outlineLevel="0" collapsed="false">
      <c r="A38" s="58" t="s">
        <v>72</v>
      </c>
      <c r="B38" s="59" t="n">
        <v>806163</v>
      </c>
      <c r="C38" s="47" t="n">
        <v>4298</v>
      </c>
      <c r="D38" s="48" t="n">
        <v>5613</v>
      </c>
      <c r="E38" s="31" t="n">
        <v>18981</v>
      </c>
      <c r="F38" s="31"/>
      <c r="G38" s="49" t="n">
        <v>2511</v>
      </c>
      <c r="H38" s="31" t="n">
        <v>1129</v>
      </c>
      <c r="I38" s="50" t="n">
        <v>295819</v>
      </c>
      <c r="J38" s="31" t="n">
        <f aca="false">SUM(C38:I38)</f>
        <v>328351</v>
      </c>
      <c r="K38" s="51" t="n">
        <f aca="false">J38/B38</f>
        <v>0.407301004883628</v>
      </c>
      <c r="L38" s="52" t="n">
        <v>152376</v>
      </c>
      <c r="M38" s="35" t="n">
        <v>54806</v>
      </c>
      <c r="N38" s="35" t="n">
        <f aca="false">L38+M38</f>
        <v>207182</v>
      </c>
      <c r="O38" s="36" t="n">
        <f aca="false">N38/B38</f>
        <v>0.256997654320528</v>
      </c>
      <c r="P38" s="37" t="n">
        <f aca="false">N38/J38</f>
        <v>0.630977216454343</v>
      </c>
      <c r="Q38" s="53"/>
      <c r="R38" s="54"/>
      <c r="S38" s="38" t="n">
        <f aca="false">Q38+R38</f>
        <v>0</v>
      </c>
      <c r="T38" s="40" t="n">
        <f aca="false">S38/B38</f>
        <v>0</v>
      </c>
      <c r="U38" s="40" t="n">
        <f aca="false">S38/(B38-I38)</f>
        <v>0</v>
      </c>
      <c r="V38" s="41" t="n">
        <f aca="false">S38+N38</f>
        <v>207182</v>
      </c>
      <c r="W38" s="42" t="n">
        <f aca="false">N38/V38</f>
        <v>1</v>
      </c>
      <c r="X38" s="42" t="n">
        <f aca="false">S38/V38</f>
        <v>0</v>
      </c>
      <c r="Y38" s="42" t="n">
        <f aca="false">+V38/B38</f>
        <v>0.256997654320528</v>
      </c>
      <c r="Z38" s="55" t="n">
        <v>40505</v>
      </c>
      <c r="AA38" s="55"/>
      <c r="AB38" s="55"/>
      <c r="AC38" s="55"/>
      <c r="AD38" s="55"/>
      <c r="AE38" s="55"/>
      <c r="AF38" s="55"/>
      <c r="AG38" s="55"/>
      <c r="AH38" s="56" t="n">
        <v>1</v>
      </c>
      <c r="AL38" s="66"/>
    </row>
    <row r="39" customFormat="false" ht="14.25" hidden="false" customHeight="false" outlineLevel="0" collapsed="false">
      <c r="A39" s="58" t="s">
        <v>73</v>
      </c>
      <c r="B39" s="59" t="n">
        <v>1442161</v>
      </c>
      <c r="C39" s="47" t="n">
        <v>5622</v>
      </c>
      <c r="D39" s="48" t="n">
        <v>21313</v>
      </c>
      <c r="E39" s="31" t="n">
        <v>40033</v>
      </c>
      <c r="F39" s="31" t="n">
        <v>803</v>
      </c>
      <c r="G39" s="49" t="n">
        <v>1395</v>
      </c>
      <c r="H39" s="31" t="n">
        <v>3440</v>
      </c>
      <c r="I39" s="50" t="n">
        <v>654979</v>
      </c>
      <c r="J39" s="31" t="n">
        <f aca="false">SUM(C39:I39)</f>
        <v>727585</v>
      </c>
      <c r="K39" s="51" t="n">
        <f aca="false">J39/B39</f>
        <v>0.504510245388691</v>
      </c>
      <c r="L39" s="52" t="n">
        <v>378514</v>
      </c>
      <c r="M39" s="35" t="n">
        <v>117974</v>
      </c>
      <c r="N39" s="35" t="n">
        <f aca="false">L39+M39</f>
        <v>496488</v>
      </c>
      <c r="O39" s="36" t="n">
        <f aca="false">N39/B39</f>
        <v>0.344266694217913</v>
      </c>
      <c r="P39" s="37" t="n">
        <f aca="false">N39/J39</f>
        <v>0.682378003944556</v>
      </c>
      <c r="Q39" s="53" t="n">
        <v>364778</v>
      </c>
      <c r="R39" s="54" t="n">
        <v>13000</v>
      </c>
      <c r="S39" s="38" t="n">
        <f aca="false">Q39+R39</f>
        <v>377778</v>
      </c>
      <c r="T39" s="40" t="n">
        <f aca="false">S39/B39</f>
        <v>0.261952722338213</v>
      </c>
      <c r="U39" s="40" t="n">
        <f aca="false">S39/(B39-I39)</f>
        <v>0.479911888229152</v>
      </c>
      <c r="V39" s="41" t="n">
        <f aca="false">S39+N39</f>
        <v>874266</v>
      </c>
      <c r="W39" s="42" t="n">
        <f aca="false">N39/V39</f>
        <v>0.567891236763182</v>
      </c>
      <c r="X39" s="42" t="n">
        <f aca="false">S39/V39</f>
        <v>0.432108763236818</v>
      </c>
      <c r="Y39" s="42" t="n">
        <f aca="false">+V39/B39</f>
        <v>0.606219416556127</v>
      </c>
      <c r="Z39" s="55" t="n">
        <v>40490</v>
      </c>
      <c r="AA39" s="55" t="n">
        <v>40496</v>
      </c>
      <c r="AB39" s="55"/>
      <c r="AC39" s="55"/>
      <c r="AD39" s="55"/>
      <c r="AE39" s="55"/>
      <c r="AF39" s="55"/>
      <c r="AG39" s="55"/>
      <c r="AH39" s="56"/>
    </row>
    <row r="40" customFormat="false" ht="14.25" hidden="false" customHeight="false" outlineLevel="0" collapsed="false">
      <c r="A40" s="58" t="s">
        <v>74</v>
      </c>
      <c r="B40" s="57" t="n">
        <v>461768</v>
      </c>
      <c r="C40" s="47" t="n">
        <v>6219</v>
      </c>
      <c r="D40" s="48" t="n">
        <v>12303</v>
      </c>
      <c r="E40" s="31" t="n">
        <v>3226</v>
      </c>
      <c r="F40" s="31" t="n">
        <v>3803</v>
      </c>
      <c r="G40" s="49" t="n">
        <v>211</v>
      </c>
      <c r="H40" s="31" t="n">
        <v>2131</v>
      </c>
      <c r="I40" s="50" t="n">
        <v>187450</v>
      </c>
      <c r="J40" s="31" t="n">
        <f aca="false">SUM(C40:I40)</f>
        <v>215343</v>
      </c>
      <c r="K40" s="51" t="n">
        <f aca="false">J40/B40</f>
        <v>0.466344571299874</v>
      </c>
      <c r="L40" s="52" t="n">
        <v>103441</v>
      </c>
      <c r="M40" s="35" t="n">
        <v>40575</v>
      </c>
      <c r="N40" s="35" t="n">
        <f aca="false">L40+M40</f>
        <v>144016</v>
      </c>
      <c r="O40" s="36" t="n">
        <f aca="false">N40/B40</f>
        <v>0.311879558566206</v>
      </c>
      <c r="P40" s="37" t="n">
        <f aca="false">N40/J40</f>
        <v>0.668774931156341</v>
      </c>
      <c r="Q40" s="53"/>
      <c r="R40" s="54"/>
      <c r="S40" s="38" t="n">
        <f aca="false">Q40+R40</f>
        <v>0</v>
      </c>
      <c r="T40" s="40" t="n">
        <f aca="false">S40/B40</f>
        <v>0</v>
      </c>
      <c r="U40" s="40" t="n">
        <f aca="false">S40/(B40-I40)</f>
        <v>0</v>
      </c>
      <c r="V40" s="41" t="n">
        <f aca="false">S40+N40</f>
        <v>144016</v>
      </c>
      <c r="W40" s="42" t="n">
        <f aca="false">N40/V40</f>
        <v>1</v>
      </c>
      <c r="X40" s="42" t="n">
        <f aca="false">S40/V40</f>
        <v>0</v>
      </c>
      <c r="Y40" s="42" t="n">
        <f aca="false">+V40/B40</f>
        <v>0.311879558566206</v>
      </c>
      <c r="Z40" s="55" t="n">
        <v>40492</v>
      </c>
      <c r="AA40" s="55"/>
      <c r="AB40" s="55"/>
      <c r="AC40" s="55"/>
      <c r="AD40" s="55"/>
      <c r="AE40" s="55"/>
      <c r="AF40" s="55"/>
      <c r="AG40" s="55"/>
      <c r="AH40" s="56"/>
    </row>
    <row r="41" customFormat="false" ht="13.9" hidden="false" customHeight="true" outlineLevel="0" collapsed="false">
      <c r="A41" s="58" t="s">
        <v>75</v>
      </c>
      <c r="B41" s="57" t="n">
        <v>269777</v>
      </c>
      <c r="C41" s="47" t="n">
        <v>416</v>
      </c>
      <c r="D41" s="48" t="n">
        <v>1956</v>
      </c>
      <c r="E41" s="31" t="n">
        <v>12055</v>
      </c>
      <c r="F41" s="31"/>
      <c r="G41" s="49" t="n">
        <v>657</v>
      </c>
      <c r="H41" s="31" t="n">
        <v>303</v>
      </c>
      <c r="I41" s="50" t="n">
        <v>147190</v>
      </c>
      <c r="J41" s="31" t="n">
        <f aca="false">SUM(C41:I41)</f>
        <v>162577</v>
      </c>
      <c r="K41" s="51" t="n">
        <f aca="false">J41/B41</f>
        <v>0.602634768716384</v>
      </c>
      <c r="L41" s="52" t="n">
        <v>85946</v>
      </c>
      <c r="M41" s="35" t="n">
        <v>20228</v>
      </c>
      <c r="N41" s="35" t="n">
        <f aca="false">L41+M41</f>
        <v>106174</v>
      </c>
      <c r="O41" s="36" t="n">
        <f aca="false">N41/B41</f>
        <v>0.393562090170771</v>
      </c>
      <c r="P41" s="37" t="n">
        <f aca="false">N41/J41</f>
        <v>0.653069007301156</v>
      </c>
      <c r="Q41" s="53" t="n">
        <v>57936</v>
      </c>
      <c r="R41" s="54" t="n">
        <v>7045</v>
      </c>
      <c r="S41" s="38" t="n">
        <f aca="false">Q41+R41</f>
        <v>64981</v>
      </c>
      <c r="T41" s="40" t="n">
        <f aca="false">S41/B41</f>
        <v>0.240869310578737</v>
      </c>
      <c r="U41" s="40" t="n">
        <f aca="false">S41/(B41-I41)</f>
        <v>0.530080677396461</v>
      </c>
      <c r="V41" s="41" t="n">
        <f aca="false">S41+N41</f>
        <v>171155</v>
      </c>
      <c r="W41" s="42" t="n">
        <f aca="false">N41/V41</f>
        <v>0.620338289854226</v>
      </c>
      <c r="X41" s="42" t="n">
        <f aca="false">S41/V41</f>
        <v>0.379661710145774</v>
      </c>
      <c r="Y41" s="42" t="n">
        <f aca="false">+V41/B41</f>
        <v>0.634431400749508</v>
      </c>
      <c r="Z41" s="55" t="n">
        <v>40513</v>
      </c>
      <c r="AA41" s="55"/>
      <c r="AB41" s="55"/>
      <c r="AC41" s="55"/>
      <c r="AD41" s="55"/>
      <c r="AE41" s="55"/>
      <c r="AF41" s="55"/>
      <c r="AG41" s="55"/>
      <c r="AH41" s="56" t="n">
        <v>1</v>
      </c>
    </row>
    <row r="42" s="3" customFormat="true" ht="14.25" hidden="false" customHeight="false" outlineLevel="0" collapsed="false">
      <c r="A42" s="58" t="s">
        <v>76</v>
      </c>
      <c r="B42" s="59" t="n">
        <v>156504</v>
      </c>
      <c r="C42" s="47" t="n">
        <v>1412</v>
      </c>
      <c r="D42" s="48" t="n">
        <v>3629</v>
      </c>
      <c r="E42" s="31" t="n">
        <v>5140</v>
      </c>
      <c r="F42" s="31" t="n">
        <v>199</v>
      </c>
      <c r="G42" s="49" t="n">
        <v>159</v>
      </c>
      <c r="H42" s="31" t="n">
        <v>204</v>
      </c>
      <c r="I42" s="50" t="n">
        <v>73882</v>
      </c>
      <c r="J42" s="31" t="n">
        <f aca="false">SUM(C42:I42)</f>
        <v>84625</v>
      </c>
      <c r="K42" s="51" t="n">
        <f aca="false">J42/B42</f>
        <v>0.540721003936002</v>
      </c>
      <c r="L42" s="52" t="n">
        <v>54826</v>
      </c>
      <c r="M42" s="35" t="n">
        <v>12639</v>
      </c>
      <c r="N42" s="35" t="n">
        <f aca="false">L42+M42</f>
        <v>67465</v>
      </c>
      <c r="O42" s="36" t="n">
        <f aca="false">N42/B42</f>
        <v>0.431075244083218</v>
      </c>
      <c r="P42" s="37" t="n">
        <f aca="false">N42/J42</f>
        <v>0.797223042836041</v>
      </c>
      <c r="Q42" s="53" t="n">
        <v>37754</v>
      </c>
      <c r="R42" s="54" t="n">
        <v>3152</v>
      </c>
      <c r="S42" s="38" t="n">
        <f aca="false">Q42+R42</f>
        <v>40906</v>
      </c>
      <c r="T42" s="40" t="n">
        <f aca="false">S42/B42</f>
        <v>0.261373511220161</v>
      </c>
      <c r="U42" s="40" t="n">
        <f aca="false">S42/(B42-I42)</f>
        <v>0.495098157875626</v>
      </c>
      <c r="V42" s="41" t="n">
        <f aca="false">S42+N42</f>
        <v>108371</v>
      </c>
      <c r="W42" s="42" t="n">
        <f aca="false">N42/V42</f>
        <v>0.622537394690461</v>
      </c>
      <c r="X42" s="42" t="n">
        <f aca="false">S42/V42</f>
        <v>0.377462605309539</v>
      </c>
      <c r="Y42" s="42" t="n">
        <f aca="false">+V42/B42</f>
        <v>0.692448755303379</v>
      </c>
      <c r="Z42" s="55" t="n">
        <v>40505</v>
      </c>
      <c r="AA42" s="55"/>
      <c r="AB42" s="55"/>
      <c r="AC42" s="55"/>
      <c r="AD42" s="55"/>
      <c r="AE42" s="55"/>
      <c r="AF42" s="55"/>
      <c r="AG42" s="55"/>
      <c r="AH42" s="56" t="n">
        <v>1</v>
      </c>
    </row>
    <row r="43" s="3" customFormat="true" ht="14.25" hidden="false" customHeight="false" outlineLevel="0" collapsed="false">
      <c r="A43" s="58" t="s">
        <v>77</v>
      </c>
      <c r="B43" s="59" t="n">
        <v>346516</v>
      </c>
      <c r="C43" s="47" t="n">
        <v>3073</v>
      </c>
      <c r="D43" s="48" t="n">
        <v>17103</v>
      </c>
      <c r="E43" s="31" t="n">
        <v>12233</v>
      </c>
      <c r="F43" s="31" t="n">
        <v>1313</v>
      </c>
      <c r="G43" s="49" t="n">
        <v>316</v>
      </c>
      <c r="H43" s="31" t="n">
        <v>957</v>
      </c>
      <c r="I43" s="50" t="n">
        <v>148069</v>
      </c>
      <c r="J43" s="31" t="n">
        <f aca="false">SUM(C43:I43)</f>
        <v>183064</v>
      </c>
      <c r="K43" s="51" t="n">
        <f aca="false">J43/B43</f>
        <v>0.528298837571714</v>
      </c>
      <c r="L43" s="52" t="n">
        <v>89091</v>
      </c>
      <c r="M43" s="35" t="n">
        <v>28752</v>
      </c>
      <c r="N43" s="35" t="n">
        <f aca="false">L43+M43</f>
        <v>117843</v>
      </c>
      <c r="O43" s="36" t="n">
        <f aca="false">N43/B43</f>
        <v>0.340079534566946</v>
      </c>
      <c r="P43" s="37" t="n">
        <f aca="false">N43/J43</f>
        <v>0.643725691561421</v>
      </c>
      <c r="Q43" s="53" t="n">
        <v>99786</v>
      </c>
      <c r="R43" s="54" t="n">
        <v>8630</v>
      </c>
      <c r="S43" s="38" t="n">
        <f aca="false">Q43+R43</f>
        <v>108416</v>
      </c>
      <c r="T43" s="40" t="n">
        <f aca="false">S43/B43</f>
        <v>0.312874441584227</v>
      </c>
      <c r="U43" s="40" t="n">
        <f aca="false">S43/(B43-I43)</f>
        <v>0.546322191819478</v>
      </c>
      <c r="V43" s="41" t="n">
        <f aca="false">S43+N43</f>
        <v>226259</v>
      </c>
      <c r="W43" s="42" t="n">
        <f aca="false">N43/V43</f>
        <v>0.520832320482279</v>
      </c>
      <c r="X43" s="42" t="n">
        <f aca="false">S43/V43</f>
        <v>0.479167679517721</v>
      </c>
      <c r="Y43" s="42" t="n">
        <f aca="false">+V43/B43</f>
        <v>0.652953976151173</v>
      </c>
      <c r="Z43" s="55" t="n">
        <v>40485</v>
      </c>
      <c r="AA43" s="55" t="n">
        <v>40490</v>
      </c>
      <c r="AB43" s="55" t="n">
        <v>40492</v>
      </c>
      <c r="AC43" s="55" t="n">
        <v>40494</v>
      </c>
      <c r="AD43" s="55" t="n">
        <v>40511</v>
      </c>
      <c r="AE43" s="55"/>
      <c r="AF43" s="55"/>
      <c r="AG43" s="55"/>
      <c r="AH43" s="56" t="n">
        <v>1</v>
      </c>
    </row>
    <row r="44" customFormat="false" ht="14.25" hidden="false" customHeight="false" outlineLevel="0" collapsed="false">
      <c r="A44" s="58" t="s">
        <v>78</v>
      </c>
      <c r="B44" s="57" t="n">
        <v>198457</v>
      </c>
      <c r="C44" s="47" t="n">
        <v>1059</v>
      </c>
      <c r="D44" s="48" t="n">
        <v>6122</v>
      </c>
      <c r="E44" s="31" t="n">
        <v>4814</v>
      </c>
      <c r="F44" s="31" t="n">
        <v>686</v>
      </c>
      <c r="G44" s="49" t="n">
        <v>339</v>
      </c>
      <c r="H44" s="31" t="n">
        <v>442</v>
      </c>
      <c r="I44" s="50" t="n">
        <v>101770</v>
      </c>
      <c r="J44" s="31" t="n">
        <f aca="false">SUM(C44:I44)</f>
        <v>115232</v>
      </c>
      <c r="K44" s="51" t="n">
        <f aca="false">J44/B44</f>
        <v>0.580639634782346</v>
      </c>
      <c r="L44" s="52" t="n">
        <v>59285</v>
      </c>
      <c r="M44" s="35" t="n">
        <v>18777</v>
      </c>
      <c r="N44" s="35" t="n">
        <f aca="false">L44+M44</f>
        <v>78062</v>
      </c>
      <c r="O44" s="36" t="n">
        <f aca="false">N44/B44</f>
        <v>0.393344654005654</v>
      </c>
      <c r="P44" s="37" t="n">
        <f aca="false">N44/J44</f>
        <v>0.677433351846709</v>
      </c>
      <c r="Q44" s="53" t="n">
        <v>51697</v>
      </c>
      <c r="R44" s="54" t="n">
        <v>5328</v>
      </c>
      <c r="S44" s="38" t="n">
        <f aca="false">Q44+R44</f>
        <v>57025</v>
      </c>
      <c r="T44" s="40" t="n">
        <f aca="false">S44/B44</f>
        <v>0.287341842313448</v>
      </c>
      <c r="U44" s="40" t="n">
        <f aca="false">S44/(B44-I44)</f>
        <v>0.589789733883562</v>
      </c>
      <c r="V44" s="41" t="n">
        <f aca="false">S44+N44</f>
        <v>135087</v>
      </c>
      <c r="W44" s="42" t="n">
        <f aca="false">N44/V44</f>
        <v>0.577864635383124</v>
      </c>
      <c r="X44" s="42" t="n">
        <f aca="false">S44/V44</f>
        <v>0.422135364616877</v>
      </c>
      <c r="Y44" s="42" t="n">
        <f aca="false">+V44/B44</f>
        <v>0.680686496319102</v>
      </c>
      <c r="Z44" s="55" t="n">
        <v>40512</v>
      </c>
      <c r="AA44" s="55"/>
      <c r="AB44" s="55"/>
      <c r="AC44" s="55"/>
      <c r="AD44" s="55"/>
      <c r="AE44" s="55"/>
      <c r="AF44" s="55"/>
      <c r="AG44" s="55"/>
      <c r="AH44" s="56" t="n">
        <v>1</v>
      </c>
    </row>
    <row r="45" s="3" customFormat="true" ht="14.25" hidden="false" customHeight="false" outlineLevel="0" collapsed="false">
      <c r="A45" s="58" t="s">
        <v>79</v>
      </c>
      <c r="B45" s="59" t="n">
        <v>779330</v>
      </c>
      <c r="C45" s="47" t="n">
        <v>3398</v>
      </c>
      <c r="D45" s="48" t="n">
        <v>17185</v>
      </c>
      <c r="E45" s="31" t="n">
        <v>44778</v>
      </c>
      <c r="F45" s="50"/>
      <c r="G45" s="67" t="n">
        <v>640</v>
      </c>
      <c r="H45" s="61" t="n">
        <v>2888</v>
      </c>
      <c r="I45" s="50" t="n">
        <v>491092</v>
      </c>
      <c r="J45" s="31" t="n">
        <f aca="false">SUM(C45:I45)</f>
        <v>559981</v>
      </c>
      <c r="K45" s="51" t="n">
        <f aca="false">J45/B45</f>
        <v>0.718541567756919</v>
      </c>
      <c r="L45" s="52" t="n">
        <v>278080</v>
      </c>
      <c r="M45" s="35" t="n">
        <v>109478</v>
      </c>
      <c r="N45" s="35" t="n">
        <f aca="false">L45+M45</f>
        <v>387558</v>
      </c>
      <c r="O45" s="36" t="n">
        <f aca="false">N45/B45</f>
        <v>0.49729639562188</v>
      </c>
      <c r="P45" s="37" t="n">
        <f aca="false">N45/J45</f>
        <v>0.692091338813281</v>
      </c>
      <c r="Q45" s="53" t="n">
        <v>118982</v>
      </c>
      <c r="R45" s="54" t="n">
        <v>16887</v>
      </c>
      <c r="S45" s="38" t="n">
        <f aca="false">Q45+R45</f>
        <v>135869</v>
      </c>
      <c r="T45" s="40" t="n">
        <f aca="false">S45/B45</f>
        <v>0.174340779900684</v>
      </c>
      <c r="U45" s="40" t="n">
        <f aca="false">S45/(B45-I45)</f>
        <v>0.471377819718427</v>
      </c>
      <c r="V45" s="41" t="n">
        <f aca="false">S45+N45</f>
        <v>523427</v>
      </c>
      <c r="W45" s="42" t="n">
        <f aca="false">N45/V45</f>
        <v>0.740424166120586</v>
      </c>
      <c r="X45" s="42" t="n">
        <f aca="false">S45/V45</f>
        <v>0.259575833879414</v>
      </c>
      <c r="Y45" s="42" t="n">
        <f aca="false">+V45/B45</f>
        <v>0.671637175522564</v>
      </c>
      <c r="Z45" s="55" t="n">
        <v>40490</v>
      </c>
      <c r="AA45" s="55" t="n">
        <v>40513</v>
      </c>
      <c r="AB45" s="55"/>
      <c r="AC45" s="55"/>
      <c r="AD45" s="55"/>
      <c r="AE45" s="55"/>
      <c r="AF45" s="55"/>
      <c r="AG45" s="55"/>
      <c r="AH45" s="56" t="n">
        <v>1</v>
      </c>
    </row>
    <row r="46" s="3" customFormat="true" ht="14.25" hidden="false" customHeight="false" outlineLevel="0" collapsed="false">
      <c r="A46" s="58" t="s">
        <v>80</v>
      </c>
      <c r="B46" s="59" t="n">
        <v>148500</v>
      </c>
      <c r="C46" s="47" t="n">
        <v>2471</v>
      </c>
      <c r="D46" s="48" t="n">
        <v>4617</v>
      </c>
      <c r="E46" s="31" t="n">
        <v>9196</v>
      </c>
      <c r="F46" s="31" t="n">
        <v>595</v>
      </c>
      <c r="G46" s="49" t="n">
        <v>85</v>
      </c>
      <c r="H46" s="31" t="n">
        <v>298</v>
      </c>
      <c r="I46" s="50" t="n">
        <v>51323</v>
      </c>
      <c r="J46" s="31" t="n">
        <f aca="false">SUM(C46:I46)</f>
        <v>68585</v>
      </c>
      <c r="K46" s="51" t="n">
        <f aca="false">J46/B46</f>
        <v>0.461851851851852</v>
      </c>
      <c r="L46" s="52" t="n">
        <v>40476</v>
      </c>
      <c r="M46" s="35" t="n">
        <v>9712</v>
      </c>
      <c r="N46" s="35" t="n">
        <f aca="false">L46+M46</f>
        <v>50188</v>
      </c>
      <c r="O46" s="36" t="n">
        <f aca="false">N46/B46</f>
        <v>0.33796632996633</v>
      </c>
      <c r="P46" s="37" t="n">
        <f aca="false">N46/J46</f>
        <v>0.731763505139608</v>
      </c>
      <c r="Q46" s="53" t="n">
        <v>47636</v>
      </c>
      <c r="R46" s="54" t="n">
        <v>4518</v>
      </c>
      <c r="S46" s="38" t="n">
        <v>47636</v>
      </c>
      <c r="T46" s="40" t="n">
        <f aca="false">S46/B46</f>
        <v>0.320781144781145</v>
      </c>
      <c r="U46" s="40" t="n">
        <f aca="false">S46/(B46-I46)</f>
        <v>0.490198297951161</v>
      </c>
      <c r="V46" s="41" t="n">
        <f aca="false">98037</f>
        <v>98037</v>
      </c>
      <c r="W46" s="42" t="n">
        <f aca="false">N46/V46</f>
        <v>0.511929169599233</v>
      </c>
      <c r="X46" s="42" t="n">
        <f aca="false">S46/V46</f>
        <v>0.485898181298897</v>
      </c>
      <c r="Y46" s="42" t="n">
        <f aca="false">+V46/B46</f>
        <v>0.660181818181818</v>
      </c>
      <c r="Z46" s="55" t="n">
        <v>40486</v>
      </c>
      <c r="AA46" s="55" t="n">
        <v>40490</v>
      </c>
      <c r="AB46" s="55"/>
      <c r="AC46" s="55"/>
      <c r="AD46" s="55"/>
      <c r="AE46" s="55"/>
      <c r="AF46" s="55"/>
      <c r="AG46" s="55"/>
      <c r="AH46" s="56"/>
    </row>
    <row r="47" s="3" customFormat="true" ht="14.25" hidden="false" customHeight="false" outlineLevel="0" collapsed="false">
      <c r="A47" s="58" t="s">
        <v>81</v>
      </c>
      <c r="B47" s="59" t="n">
        <v>96463</v>
      </c>
      <c r="C47" s="47" t="n">
        <f aca="false">559+1</f>
        <v>560</v>
      </c>
      <c r="D47" s="48" t="n">
        <f aca="false">1619+379</f>
        <v>1998</v>
      </c>
      <c r="E47" s="31" t="n">
        <v>4141</v>
      </c>
      <c r="F47" s="31" t="n">
        <v>90</v>
      </c>
      <c r="G47" s="49" t="n">
        <f aca="false">50+132</f>
        <v>182</v>
      </c>
      <c r="H47" s="31" t="n">
        <v>102</v>
      </c>
      <c r="I47" s="50" t="n">
        <v>47826</v>
      </c>
      <c r="J47" s="31" t="n">
        <f aca="false">SUM(C47:I47)</f>
        <v>54899</v>
      </c>
      <c r="K47" s="51" t="n">
        <f aca="false">J47/B47</f>
        <v>0.569119766127946</v>
      </c>
      <c r="L47" s="52" t="n">
        <v>33893</v>
      </c>
      <c r="M47" s="35" t="n">
        <v>7167</v>
      </c>
      <c r="N47" s="35" t="n">
        <f aca="false">L47+M47</f>
        <v>41060</v>
      </c>
      <c r="O47" s="36" t="n">
        <f aca="false">N47/B47</f>
        <v>0.425655432652934</v>
      </c>
      <c r="P47" s="37" t="n">
        <f aca="false">N47/J47</f>
        <v>0.747918905626696</v>
      </c>
      <c r="Q47" s="53" t="n">
        <v>25004</v>
      </c>
      <c r="R47" s="54" t="n">
        <v>1269</v>
      </c>
      <c r="S47" s="38" t="n">
        <f aca="false">Q47+R47</f>
        <v>26273</v>
      </c>
      <c r="T47" s="40" t="n">
        <f aca="false">S47/B47</f>
        <v>0.272363496884816</v>
      </c>
      <c r="U47" s="40" t="n">
        <f aca="false">S47/(B47-I47)</f>
        <v>0.540185455517405</v>
      </c>
      <c r="V47" s="41" t="n">
        <f aca="false">S47+N47</f>
        <v>67333</v>
      </c>
      <c r="W47" s="42" t="n">
        <f aca="false">N47/V47</f>
        <v>0.609804999034649</v>
      </c>
      <c r="X47" s="42" t="n">
        <f aca="false">S47/V47</f>
        <v>0.390195000965351</v>
      </c>
      <c r="Y47" s="42" t="n">
        <f aca="false">+V47/B47</f>
        <v>0.69801892953775</v>
      </c>
      <c r="Z47" s="55" t="n">
        <v>40486</v>
      </c>
      <c r="AA47" s="55" t="n">
        <v>40499</v>
      </c>
      <c r="AB47" s="55"/>
      <c r="AC47" s="55"/>
      <c r="AD47" s="55"/>
      <c r="AE47" s="55"/>
      <c r="AF47" s="55"/>
      <c r="AG47" s="55"/>
      <c r="AH47" s="56" t="n">
        <v>1</v>
      </c>
    </row>
    <row r="48" s="3" customFormat="true" ht="14.25" hidden="false" customHeight="false" outlineLevel="0" collapsed="false">
      <c r="A48" s="58" t="s">
        <v>82</v>
      </c>
      <c r="B48" s="59" t="n">
        <v>2298</v>
      </c>
      <c r="C48" s="47" t="s">
        <v>61</v>
      </c>
      <c r="D48" s="48" t="s">
        <v>83</v>
      </c>
      <c r="E48" s="31" t="n">
        <v>2288</v>
      </c>
      <c r="F48" s="31" t="s">
        <v>61</v>
      </c>
      <c r="G48" s="49" t="n">
        <v>5</v>
      </c>
      <c r="H48" s="31" t="n">
        <v>5</v>
      </c>
      <c r="I48" s="50" t="s">
        <v>83</v>
      </c>
      <c r="J48" s="31" t="n">
        <f aca="false">SUM(C48:I48)</f>
        <v>2298</v>
      </c>
      <c r="K48" s="51" t="n">
        <f aca="false">J48/B48</f>
        <v>1</v>
      </c>
      <c r="L48" s="52" t="n">
        <v>1890</v>
      </c>
      <c r="M48" s="35"/>
      <c r="N48" s="35" t="n">
        <f aca="false">L48+M48</f>
        <v>1890</v>
      </c>
      <c r="O48" s="36" t="n">
        <f aca="false">N48/B48</f>
        <v>0.822454308093995</v>
      </c>
      <c r="P48" s="37" t="n">
        <f aca="false">N48/J48</f>
        <v>0.822454308093995</v>
      </c>
      <c r="Q48" s="53"/>
      <c r="R48" s="54"/>
      <c r="S48" s="38" t="n">
        <f aca="false">Q48+R48</f>
        <v>0</v>
      </c>
      <c r="T48" s="40" t="n">
        <f aca="false">S48/B48</f>
        <v>0</v>
      </c>
      <c r="U48" s="40" t="e">
        <f aca="false">S48/(B48-I48)</f>
        <v>#VALUE!</v>
      </c>
      <c r="V48" s="41" t="n">
        <f aca="false">S48+N48</f>
        <v>1890</v>
      </c>
      <c r="W48" s="42" t="n">
        <f aca="false">N48/V48</f>
        <v>1</v>
      </c>
      <c r="X48" s="42" t="n">
        <f aca="false">S48/V48</f>
        <v>0</v>
      </c>
      <c r="Y48" s="42" t="n">
        <f aca="false">+V48/B48</f>
        <v>0.822454308093995</v>
      </c>
      <c r="Z48" s="55" t="n">
        <v>40486</v>
      </c>
      <c r="AA48" s="55"/>
      <c r="AB48" s="55"/>
      <c r="AC48" s="55"/>
      <c r="AD48" s="55"/>
      <c r="AE48" s="55"/>
      <c r="AF48" s="55"/>
      <c r="AG48" s="55"/>
      <c r="AH48" s="56"/>
    </row>
    <row r="49" customFormat="false" ht="14.25" hidden="false" customHeight="false" outlineLevel="0" collapsed="false">
      <c r="A49" s="58" t="s">
        <v>84</v>
      </c>
      <c r="B49" s="57" t="n">
        <v>25919</v>
      </c>
      <c r="C49" s="47" t="n">
        <v>6</v>
      </c>
      <c r="D49" s="48" t="n">
        <v>496</v>
      </c>
      <c r="E49" s="31" t="n">
        <v>4103</v>
      </c>
      <c r="F49" s="31" t="s">
        <v>61</v>
      </c>
      <c r="G49" s="49" t="n">
        <v>37</v>
      </c>
      <c r="H49" s="31" t="n">
        <v>33</v>
      </c>
      <c r="I49" s="50" t="n">
        <v>10891</v>
      </c>
      <c r="J49" s="31" t="n">
        <f aca="false">SUM(C49:I49)</f>
        <v>15566</v>
      </c>
      <c r="K49" s="51" t="n">
        <f aca="false">J49/B49</f>
        <v>0.600563293336934</v>
      </c>
      <c r="L49" s="52" t="n">
        <v>10726</v>
      </c>
      <c r="M49" s="35" t="n">
        <v>1547</v>
      </c>
      <c r="N49" s="35" t="n">
        <f aca="false">L49+M49</f>
        <v>12273</v>
      </c>
      <c r="O49" s="36" t="n">
        <f aca="false">N49/B49</f>
        <v>0.473513638643466</v>
      </c>
      <c r="P49" s="37" t="n">
        <f aca="false">N49/J49</f>
        <v>0.788449184119234</v>
      </c>
      <c r="Q49" s="53" t="n">
        <v>3210</v>
      </c>
      <c r="R49" s="54" t="n">
        <v>288</v>
      </c>
      <c r="S49" s="38" t="n">
        <f aca="false">Q49+R49</f>
        <v>3498</v>
      </c>
      <c r="T49" s="40" t="n">
        <f aca="false">S49/B49</f>
        <v>0.134958910451792</v>
      </c>
      <c r="U49" s="40" t="n">
        <f aca="false">S49/(B49-I49)</f>
        <v>0.232765504391802</v>
      </c>
      <c r="V49" s="41" t="n">
        <f aca="false">S49+N49</f>
        <v>15771</v>
      </c>
      <c r="W49" s="42" t="n">
        <f aca="false">N49/V49</f>
        <v>0.778200494578657</v>
      </c>
      <c r="X49" s="42" t="n">
        <f aca="false">S49/V49</f>
        <v>0.221799505421343</v>
      </c>
      <c r="Y49" s="42" t="n">
        <f aca="false">+V49/B49</f>
        <v>0.608472549095258</v>
      </c>
      <c r="Z49" s="55" t="n">
        <v>40486</v>
      </c>
      <c r="AA49" s="55"/>
      <c r="AB49" s="55"/>
      <c r="AC49" s="55"/>
      <c r="AD49" s="55"/>
      <c r="AE49" s="55"/>
      <c r="AF49" s="55"/>
      <c r="AG49" s="55"/>
      <c r="AH49" s="56"/>
    </row>
    <row r="50" s="3" customFormat="true" ht="14.25" hidden="false" customHeight="false" outlineLevel="0" collapsed="false">
      <c r="A50" s="58" t="s">
        <v>85</v>
      </c>
      <c r="B50" s="59" t="n">
        <v>196133</v>
      </c>
      <c r="C50" s="47" t="n">
        <v>761</v>
      </c>
      <c r="D50" s="47" t="n">
        <v>1559</v>
      </c>
      <c r="E50" s="47" t="n">
        <v>5879</v>
      </c>
      <c r="F50" s="47" t="n">
        <v>217</v>
      </c>
      <c r="G50" s="47" t="n">
        <v>694</v>
      </c>
      <c r="H50" s="47" t="n">
        <v>268</v>
      </c>
      <c r="I50" s="65" t="n">
        <v>96782</v>
      </c>
      <c r="J50" s="31" t="n">
        <f aca="false">SUM(C50:I50)</f>
        <v>106160</v>
      </c>
      <c r="K50" s="51" t="n">
        <f aca="false">J50/B50</f>
        <v>0.541265365848684</v>
      </c>
      <c r="L50" s="52" t="n">
        <v>59724</v>
      </c>
      <c r="M50" s="35" t="n">
        <v>11907</v>
      </c>
      <c r="N50" s="35" t="n">
        <f aca="false">L50+M50</f>
        <v>71631</v>
      </c>
      <c r="O50" s="36" t="n">
        <f aca="false">N50/B50</f>
        <v>0.36521646025911</v>
      </c>
      <c r="P50" s="37" t="n">
        <f aca="false">N50/J50</f>
        <v>0.67474566691786</v>
      </c>
      <c r="Q50" s="53" t="n">
        <v>46327</v>
      </c>
      <c r="R50" s="53" t="n">
        <v>4359</v>
      </c>
      <c r="S50" s="38" t="n">
        <f aca="false">Q50+R50</f>
        <v>50686</v>
      </c>
      <c r="T50" s="40" t="n">
        <f aca="false">S50/B50</f>
        <v>0.258426679854996</v>
      </c>
      <c r="U50" s="40" t="n">
        <f aca="false">S50/(B50-I50)</f>
        <v>0.510171009853952</v>
      </c>
      <c r="V50" s="41" t="n">
        <f aca="false">S50+N50</f>
        <v>122317</v>
      </c>
      <c r="W50" s="42" t="n">
        <f aca="false">N50/V50</f>
        <v>0.585617698275792</v>
      </c>
      <c r="X50" s="42" t="n">
        <f aca="false">S50/V50</f>
        <v>0.414382301724208</v>
      </c>
      <c r="Y50" s="42" t="n">
        <f aca="false">+V50/B50</f>
        <v>0.623643140114106</v>
      </c>
      <c r="Z50" s="55" t="n">
        <v>40486</v>
      </c>
      <c r="AA50" s="55" t="n">
        <v>40512</v>
      </c>
      <c r="AB50" s="55"/>
      <c r="AC50" s="55"/>
      <c r="AD50" s="55"/>
      <c r="AE50" s="55"/>
      <c r="AF50" s="55"/>
      <c r="AG50" s="55"/>
      <c r="AH50" s="56" t="n">
        <v>1</v>
      </c>
    </row>
    <row r="51" customFormat="false" ht="14.25" hidden="false" customHeight="false" outlineLevel="0" collapsed="false">
      <c r="A51" s="58" t="s">
        <v>86</v>
      </c>
      <c r="B51" s="57" t="n">
        <v>248273</v>
      </c>
      <c r="C51" s="47" t="n">
        <v>686</v>
      </c>
      <c r="D51" s="47" t="n">
        <v>6175</v>
      </c>
      <c r="E51" s="47" t="n">
        <v>15792</v>
      </c>
      <c r="F51" s="47" t="n">
        <v>542</v>
      </c>
      <c r="G51" s="47" t="n">
        <v>171</v>
      </c>
      <c r="H51" s="47" t="n">
        <v>341</v>
      </c>
      <c r="I51" s="65" t="n">
        <v>143638</v>
      </c>
      <c r="J51" s="31" t="n">
        <f aca="false">SUM(C51:I51)</f>
        <v>167345</v>
      </c>
      <c r="K51" s="51" t="n">
        <f aca="false">J51/B51</f>
        <v>0.674036242362238</v>
      </c>
      <c r="L51" s="52" t="n">
        <f aca="false">7404+8841+86346</f>
        <v>102591</v>
      </c>
      <c r="M51" s="35" t="n">
        <v>28211</v>
      </c>
      <c r="N51" s="35" t="n">
        <f aca="false">L51+M51</f>
        <v>130802</v>
      </c>
      <c r="O51" s="36" t="n">
        <f aca="false">N51/B51</f>
        <v>0.526847462269357</v>
      </c>
      <c r="P51" s="37" t="n">
        <f aca="false">N51/J51</f>
        <v>0.781630762795423</v>
      </c>
      <c r="Q51" s="53" t="n">
        <v>60580</v>
      </c>
      <c r="R51" s="54"/>
      <c r="S51" s="38" t="n">
        <f aca="false">Q51+R51</f>
        <v>60580</v>
      </c>
      <c r="T51" s="40" t="n">
        <f aca="false">S51/B51</f>
        <v>0.244005590620003</v>
      </c>
      <c r="U51" s="40" t="n">
        <f aca="false">S51/(B51-I51)</f>
        <v>0.578964973479237</v>
      </c>
      <c r="V51" s="41" t="n">
        <f aca="false">S51+N51</f>
        <v>191382</v>
      </c>
      <c r="W51" s="42" t="n">
        <f aca="false">N51/V51</f>
        <v>0.683460304521846</v>
      </c>
      <c r="X51" s="42" t="n">
        <f aca="false">S51/V51</f>
        <v>0.316539695478154</v>
      </c>
      <c r="Y51" s="42" t="n">
        <f aca="false">+V51/B51</f>
        <v>0.77085305288936</v>
      </c>
      <c r="Z51" s="55" t="n">
        <v>40498</v>
      </c>
      <c r="AA51" s="55"/>
      <c r="AB51" s="55"/>
      <c r="AC51" s="55"/>
      <c r="AD51" s="55"/>
      <c r="AE51" s="55"/>
      <c r="AF51" s="55"/>
      <c r="AG51" s="55"/>
      <c r="AH51" s="56"/>
    </row>
    <row r="52" customFormat="false" ht="14.25" hidden="false" customHeight="false" outlineLevel="0" collapsed="false">
      <c r="A52" s="58" t="s">
        <v>87</v>
      </c>
      <c r="B52" s="57" t="n">
        <v>229109</v>
      </c>
      <c r="C52" s="47" t="n">
        <v>1925</v>
      </c>
      <c r="D52" s="48" t="n">
        <v>437</v>
      </c>
      <c r="E52" s="31" t="n">
        <v>8819</v>
      </c>
      <c r="F52" s="31" t="n">
        <v>140</v>
      </c>
      <c r="G52" s="49" t="n">
        <v>361</v>
      </c>
      <c r="H52" s="31" t="n">
        <v>143</v>
      </c>
      <c r="I52" s="50" t="n">
        <v>115476</v>
      </c>
      <c r="J52" s="31" t="n">
        <f aca="false">SUM(C52:I52)</f>
        <v>127301</v>
      </c>
      <c r="K52" s="51" t="n">
        <f aca="false">J52/B52</f>
        <v>0.555635090721011</v>
      </c>
      <c r="L52" s="52" t="n">
        <f aca="false">(78964-17317)</f>
        <v>61647</v>
      </c>
      <c r="M52" s="35" t="n">
        <v>17317</v>
      </c>
      <c r="N52" s="35" t="n">
        <f aca="false">L52+M52</f>
        <v>78964</v>
      </c>
      <c r="O52" s="36" t="n">
        <f aca="false">N52/B52</f>
        <v>0.344656910029724</v>
      </c>
      <c r="P52" s="37" t="n">
        <f aca="false">N52/J52</f>
        <v>0.620293634771133</v>
      </c>
      <c r="Q52" s="53"/>
      <c r="R52" s="54"/>
      <c r="S52" s="38" t="n">
        <f aca="false">Q52+R52</f>
        <v>0</v>
      </c>
      <c r="T52" s="40" t="n">
        <f aca="false">S52/B52</f>
        <v>0</v>
      </c>
      <c r="U52" s="40" t="n">
        <f aca="false">S52/(B52-I52)</f>
        <v>0</v>
      </c>
      <c r="V52" s="41" t="n">
        <f aca="false">S52+N52</f>
        <v>78964</v>
      </c>
      <c r="W52" s="42" t="n">
        <f aca="false">N52/V52</f>
        <v>1</v>
      </c>
      <c r="X52" s="42" t="n">
        <f aca="false">S52/V52</f>
        <v>0</v>
      </c>
      <c r="Y52" s="42" t="n">
        <f aca="false">+V52/B52</f>
        <v>0.344656910029724</v>
      </c>
      <c r="Z52" s="55" t="n">
        <v>40500</v>
      </c>
      <c r="AA52" s="55"/>
      <c r="AB52" s="55"/>
      <c r="AC52" s="55"/>
      <c r="AD52" s="55"/>
      <c r="AE52" s="55"/>
      <c r="AF52" s="55"/>
      <c r="AG52" s="55"/>
      <c r="AH52" s="56" t="n">
        <v>1</v>
      </c>
    </row>
    <row r="53" customFormat="false" ht="14.25" hidden="false" customHeight="false" outlineLevel="0" collapsed="false">
      <c r="A53" s="58" t="s">
        <v>88</v>
      </c>
      <c r="B53" s="57" t="n">
        <v>40140</v>
      </c>
      <c r="C53" s="47" t="n">
        <v>495</v>
      </c>
      <c r="D53" s="48" t="n">
        <v>1215</v>
      </c>
      <c r="E53" s="31" t="n">
        <v>9058</v>
      </c>
      <c r="F53" s="31"/>
      <c r="G53" s="49" t="n">
        <v>116</v>
      </c>
      <c r="H53" s="31" t="n">
        <v>47</v>
      </c>
      <c r="I53" s="50" t="n">
        <v>14696</v>
      </c>
      <c r="J53" s="31" t="n">
        <f aca="false">SUM(C53:I53)</f>
        <v>25627</v>
      </c>
      <c r="K53" s="51" t="n">
        <f aca="false">J53/B53</f>
        <v>0.638440458395615</v>
      </c>
      <c r="L53" s="52" t="n">
        <v>13701</v>
      </c>
      <c r="M53" s="35" t="n">
        <v>4132</v>
      </c>
      <c r="N53" s="35" t="n">
        <f aca="false">L53+M53</f>
        <v>17833</v>
      </c>
      <c r="O53" s="36" t="n">
        <f aca="false">N53/B53</f>
        <v>0.444270054808171</v>
      </c>
      <c r="P53" s="37" t="n">
        <f aca="false">N53/J53</f>
        <v>0.695867639598861</v>
      </c>
      <c r="Q53" s="53" t="n">
        <v>7776</v>
      </c>
      <c r="R53" s="54" t="n">
        <v>547</v>
      </c>
      <c r="S53" s="38" t="n">
        <f aca="false">Q53+R53</f>
        <v>8323</v>
      </c>
      <c r="T53" s="40" t="n">
        <f aca="false">S53/B53</f>
        <v>0.20734927752865</v>
      </c>
      <c r="U53" s="40" t="n">
        <f aca="false">S53/(B53-I53)</f>
        <v>0.327110517214275</v>
      </c>
      <c r="V53" s="41" t="n">
        <f aca="false">S53+N53</f>
        <v>26156</v>
      </c>
      <c r="W53" s="42" t="n">
        <f aca="false">N53/V53</f>
        <v>0.681793852270989</v>
      </c>
      <c r="X53" s="42" t="n">
        <f aca="false">S53/V53</f>
        <v>0.318206147729011</v>
      </c>
      <c r="Y53" s="42" t="n">
        <f aca="false">+V53/B53</f>
        <v>0.651619332336821</v>
      </c>
      <c r="Z53" s="55" t="n">
        <v>40505</v>
      </c>
      <c r="AA53" s="55" t="n">
        <v>40513</v>
      </c>
      <c r="AB53" s="55"/>
      <c r="AC53" s="55"/>
      <c r="AD53" s="55"/>
      <c r="AE53" s="55"/>
      <c r="AF53" s="55"/>
      <c r="AG53" s="55"/>
      <c r="AH53" s="56" t="n">
        <v>1</v>
      </c>
    </row>
    <row r="54" customFormat="false" ht="14.25" hidden="false" customHeight="false" outlineLevel="0" collapsed="false">
      <c r="A54" s="45" t="s">
        <v>89</v>
      </c>
      <c r="B54" s="57" t="n">
        <v>31163</v>
      </c>
      <c r="C54" s="47" t="n">
        <v>421</v>
      </c>
      <c r="D54" s="48" t="n">
        <v>677</v>
      </c>
      <c r="E54" s="31" t="n">
        <v>1678</v>
      </c>
      <c r="F54" s="31" t="n">
        <v>38</v>
      </c>
      <c r="G54" s="49" t="n">
        <v>37</v>
      </c>
      <c r="H54" s="31" t="n">
        <v>18</v>
      </c>
      <c r="I54" s="50" t="n">
        <v>14912</v>
      </c>
      <c r="J54" s="31" t="n">
        <f aca="false">SUM(C54:I54)</f>
        <v>17781</v>
      </c>
      <c r="K54" s="51" t="n">
        <f aca="false">J54/B54</f>
        <v>0.570580496101146</v>
      </c>
      <c r="L54" s="52" t="n">
        <v>11469</v>
      </c>
      <c r="M54" s="35" t="n">
        <v>1947</v>
      </c>
      <c r="N54" s="35" t="n">
        <f aca="false">L54+M54</f>
        <v>13416</v>
      </c>
      <c r="O54" s="36" t="n">
        <f aca="false">N54/B54</f>
        <v>0.43051054134711</v>
      </c>
      <c r="P54" s="37" t="n">
        <f aca="false">N54/J54</f>
        <v>0.754513244474439</v>
      </c>
      <c r="Q54" s="53" t="n">
        <v>7130</v>
      </c>
      <c r="R54" s="54" t="n">
        <v>0</v>
      </c>
      <c r="S54" s="38" t="n">
        <f aca="false">Q54+R54</f>
        <v>7130</v>
      </c>
      <c r="T54" s="40" t="n">
        <f aca="false">S54/B54</f>
        <v>0.228796970766614</v>
      </c>
      <c r="U54" s="40" t="n">
        <f aca="false">S54/(B54-I54)</f>
        <v>0.438742231247308</v>
      </c>
      <c r="V54" s="41" t="n">
        <f aca="false">S54+N54</f>
        <v>20546</v>
      </c>
      <c r="W54" s="42" t="n">
        <f aca="false">N54/V54</f>
        <v>0.652973814854473</v>
      </c>
      <c r="X54" s="42" t="n">
        <f aca="false">S54/V54</f>
        <v>0.347026185145527</v>
      </c>
      <c r="Y54" s="42" t="n">
        <f aca="false">+V54/B54</f>
        <v>0.659307512113725</v>
      </c>
      <c r="Z54" s="55"/>
      <c r="AA54" s="55"/>
      <c r="AB54" s="55"/>
      <c r="AC54" s="55"/>
      <c r="AD54" s="55"/>
      <c r="AE54" s="55"/>
      <c r="AF54" s="55"/>
      <c r="AG54" s="55"/>
      <c r="AH54" s="56"/>
    </row>
    <row r="55" customFormat="false" ht="14.25" hidden="false" customHeight="false" outlineLevel="0" collapsed="false">
      <c r="A55" s="45" t="s">
        <v>90</v>
      </c>
      <c r="B55" s="57" t="n">
        <v>7642</v>
      </c>
      <c r="C55" s="47"/>
      <c r="D55" s="48"/>
      <c r="E55" s="31" t="n">
        <v>1475</v>
      </c>
      <c r="F55" s="31"/>
      <c r="G55" s="49" t="n">
        <v>15</v>
      </c>
      <c r="H55" s="31" t="n">
        <v>13</v>
      </c>
      <c r="I55" s="50" t="n">
        <v>3409</v>
      </c>
      <c r="J55" s="31" t="n">
        <f aca="false">SUM(C55:I55)</f>
        <v>4912</v>
      </c>
      <c r="K55" s="51" t="n">
        <f aca="false">J55/B55</f>
        <v>0.642763674430777</v>
      </c>
      <c r="L55" s="52" t="n">
        <v>2172</v>
      </c>
      <c r="M55" s="35"/>
      <c r="N55" s="35" t="n">
        <f aca="false">L55+M55</f>
        <v>2172</v>
      </c>
      <c r="O55" s="36" t="n">
        <f aca="false">N55/B55</f>
        <v>0.284218790892437</v>
      </c>
      <c r="P55" s="37" t="n">
        <f aca="false">N55/J55</f>
        <v>0.442182410423453</v>
      </c>
      <c r="Q55" s="53" t="n">
        <v>1957</v>
      </c>
      <c r="R55" s="54" t="n">
        <v>106</v>
      </c>
      <c r="S55" s="38" t="n">
        <f aca="false">Q55+R55</f>
        <v>2063</v>
      </c>
      <c r="T55" s="40" t="n">
        <f aca="false">S55/B55</f>
        <v>0.26995550902905</v>
      </c>
      <c r="U55" s="40" t="n">
        <f aca="false">S55/(B55-I55)</f>
        <v>0.487361209544059</v>
      </c>
      <c r="V55" s="41" t="n">
        <f aca="false">S55+N55</f>
        <v>4235</v>
      </c>
      <c r="W55" s="42" t="n">
        <f aca="false">N55/V55</f>
        <v>0.512868949232586</v>
      </c>
      <c r="X55" s="42" t="n">
        <f aca="false">S55/V55</f>
        <v>0.487131050767414</v>
      </c>
      <c r="Y55" s="42" t="n">
        <f aca="false">+V55/B55</f>
        <v>0.554174299921487</v>
      </c>
      <c r="Z55" s="55" t="n">
        <v>40500</v>
      </c>
      <c r="AA55" s="55"/>
      <c r="AB55" s="55"/>
      <c r="AC55" s="55"/>
      <c r="AD55" s="55"/>
      <c r="AE55" s="55"/>
      <c r="AF55" s="55"/>
      <c r="AG55" s="55"/>
      <c r="AH55" s="56"/>
    </row>
    <row r="56" customFormat="false" ht="14.25" hidden="false" customHeight="false" outlineLevel="0" collapsed="false">
      <c r="A56" s="58" t="s">
        <v>91</v>
      </c>
      <c r="B56" s="57" t="n">
        <v>149667</v>
      </c>
      <c r="C56" s="47" t="n">
        <v>456</v>
      </c>
      <c r="D56" s="48" t="n">
        <v>1376</v>
      </c>
      <c r="E56" s="31" t="n">
        <v>11679</v>
      </c>
      <c r="F56" s="31"/>
      <c r="G56" s="49" t="n">
        <v>230</v>
      </c>
      <c r="H56" s="31" t="n">
        <v>118</v>
      </c>
      <c r="I56" s="50" t="n">
        <v>50028</v>
      </c>
      <c r="J56" s="31" t="n">
        <f aca="false">SUM(C56:I56)</f>
        <v>63887</v>
      </c>
      <c r="K56" s="51" t="n">
        <f aca="false">J56/B56</f>
        <v>0.426860964674912</v>
      </c>
      <c r="L56" s="52" t="n">
        <v>33795</v>
      </c>
      <c r="M56" s="35" t="n">
        <v>9631</v>
      </c>
      <c r="N56" s="35" t="n">
        <f aca="false">L56+M56</f>
        <v>43426</v>
      </c>
      <c r="O56" s="36" t="n">
        <f aca="false">N56/B56</f>
        <v>0.290150801445877</v>
      </c>
      <c r="P56" s="37" t="n">
        <f aca="false">N56/J56</f>
        <v>0.679731400754457</v>
      </c>
      <c r="Q56" s="53" t="n">
        <v>37856</v>
      </c>
      <c r="R56" s="54" t="n">
        <v>2861</v>
      </c>
      <c r="S56" s="38" t="n">
        <f aca="false">Q56+R56</f>
        <v>40717</v>
      </c>
      <c r="T56" s="40" t="n">
        <f aca="false">S56/B56</f>
        <v>0.272050619040938</v>
      </c>
      <c r="U56" s="40" t="n">
        <f aca="false">S56/(B56-I56)</f>
        <v>0.408645209205231</v>
      </c>
      <c r="V56" s="41" t="n">
        <f aca="false">S56+N56</f>
        <v>84143</v>
      </c>
      <c r="W56" s="42" t="n">
        <f aca="false">N56/V56</f>
        <v>0.5160975957596</v>
      </c>
      <c r="X56" s="42" t="n">
        <f aca="false">S56/V56</f>
        <v>0.4839024042404</v>
      </c>
      <c r="Y56" s="42" t="n">
        <f aca="false">+V56/B56</f>
        <v>0.562201420486814</v>
      </c>
      <c r="Z56" s="55" t="n">
        <v>40494</v>
      </c>
      <c r="AA56" s="55" t="n">
        <v>40505</v>
      </c>
      <c r="AB56" s="55"/>
      <c r="AC56" s="55"/>
      <c r="AD56" s="55"/>
      <c r="AE56" s="55"/>
      <c r="AF56" s="55"/>
      <c r="AG56" s="55"/>
      <c r="AH56" s="56" t="n">
        <v>1</v>
      </c>
    </row>
    <row r="57" customFormat="false" ht="14.25" hidden="false" customHeight="false" outlineLevel="0" collapsed="false">
      <c r="A57" s="45" t="s">
        <v>92</v>
      </c>
      <c r="B57" s="57" t="n">
        <v>31891</v>
      </c>
      <c r="C57" s="47" t="n">
        <v>276</v>
      </c>
      <c r="D57" s="48" t="n">
        <v>247</v>
      </c>
      <c r="E57" s="31" t="n">
        <v>4333</v>
      </c>
      <c r="F57" s="31"/>
      <c r="G57" s="49" t="n">
        <v>62</v>
      </c>
      <c r="H57" s="61" t="n">
        <v>54</v>
      </c>
      <c r="I57" s="50" t="n">
        <v>15887</v>
      </c>
      <c r="J57" s="31" t="n">
        <f aca="false">SUM(C57:I57)</f>
        <v>20859</v>
      </c>
      <c r="K57" s="51" t="n">
        <f aca="false">J57/B57</f>
        <v>0.654071681665674</v>
      </c>
      <c r="L57" s="52" t="n">
        <v>13080</v>
      </c>
      <c r="M57" s="35" t="n">
        <v>2924</v>
      </c>
      <c r="N57" s="35" t="n">
        <f aca="false">L57+M57</f>
        <v>16004</v>
      </c>
      <c r="O57" s="36" t="n">
        <f aca="false">N57/B57</f>
        <v>0.50183437333417</v>
      </c>
      <c r="P57" s="37" t="n">
        <f aca="false">N57/J57</f>
        <v>0.767246752001534</v>
      </c>
      <c r="Q57" s="53" t="n">
        <v>6429</v>
      </c>
      <c r="R57" s="54" t="n">
        <v>402</v>
      </c>
      <c r="S57" s="38" t="n">
        <f aca="false">Q57+R57</f>
        <v>6831</v>
      </c>
      <c r="T57" s="40" t="n">
        <f aca="false">S57/B57</f>
        <v>0.214198363174563</v>
      </c>
      <c r="U57" s="40" t="n">
        <f aca="false">S57/(B57-I57)</f>
        <v>0.426830792301925</v>
      </c>
      <c r="V57" s="41" t="n">
        <f aca="false">S57+N57</f>
        <v>22835</v>
      </c>
      <c r="W57" s="42" t="n">
        <f aca="false">N57/V57</f>
        <v>0.700853952266258</v>
      </c>
      <c r="X57" s="42" t="n">
        <f aca="false">S57/V57</f>
        <v>0.299146047733742</v>
      </c>
      <c r="Y57" s="42" t="n">
        <f aca="false">+V57/B57</f>
        <v>0.716032736508733</v>
      </c>
      <c r="Z57" s="55" t="n">
        <v>40512</v>
      </c>
      <c r="AA57" s="55"/>
      <c r="AB57" s="55"/>
      <c r="AC57" s="55"/>
      <c r="AD57" s="55"/>
      <c r="AE57" s="55"/>
      <c r="AF57" s="55"/>
      <c r="AG57" s="55"/>
      <c r="AH57" s="56" t="n">
        <v>1</v>
      </c>
    </row>
    <row r="58" customFormat="false" ht="14.25" hidden="false" customHeight="false" outlineLevel="0" collapsed="false">
      <c r="A58" s="45" t="s">
        <v>93</v>
      </c>
      <c r="B58" s="57" t="n">
        <v>423994</v>
      </c>
      <c r="C58" s="47" t="n">
        <f aca="false">1623+964</f>
        <v>2587</v>
      </c>
      <c r="D58" s="48" t="n">
        <f aca="false">893+17725+18+2</f>
        <v>18638</v>
      </c>
      <c r="E58" s="31" t="n">
        <v>13546</v>
      </c>
      <c r="F58" s="31"/>
      <c r="G58" s="49" t="n">
        <v>1272</v>
      </c>
      <c r="H58" s="61" t="n">
        <v>1125</v>
      </c>
      <c r="I58" s="50" t="n">
        <v>149321</v>
      </c>
      <c r="J58" s="31" t="n">
        <f aca="false">SUM(C58:I58)</f>
        <v>186489</v>
      </c>
      <c r="K58" s="51" t="n">
        <f aca="false">J58/B58</f>
        <v>0.439838771303368</v>
      </c>
      <c r="L58" s="52" t="n">
        <v>98941</v>
      </c>
      <c r="M58" s="35" t="n">
        <v>29623</v>
      </c>
      <c r="N58" s="35" t="n">
        <f aca="false">L58+M58</f>
        <v>128564</v>
      </c>
      <c r="O58" s="36" t="n">
        <f aca="false">N58/B58</f>
        <v>0.303221271999132</v>
      </c>
      <c r="P58" s="37" t="n">
        <f aca="false">N58/J58</f>
        <v>0.689391867616857</v>
      </c>
      <c r="Q58" s="53" t="n">
        <v>124423</v>
      </c>
      <c r="R58" s="54"/>
      <c r="S58" s="38" t="n">
        <f aca="false">Q58+R58</f>
        <v>124423</v>
      </c>
      <c r="T58" s="40" t="n">
        <f aca="false">S58/B58</f>
        <v>0.293454624357892</v>
      </c>
      <c r="U58" s="40" t="n">
        <f aca="false">S58/(B58-I58)</f>
        <v>0.452985914159746</v>
      </c>
      <c r="V58" s="41" t="n">
        <f aca="false">S58+N58</f>
        <v>252987</v>
      </c>
      <c r="W58" s="42" t="n">
        <f aca="false">N58/V58</f>
        <v>0.50818421499919</v>
      </c>
      <c r="X58" s="42" t="n">
        <f aca="false">S58/V58</f>
        <v>0.49181578500081</v>
      </c>
      <c r="Y58" s="42" t="n">
        <f aca="false">+V58/B58</f>
        <v>0.596675896357024</v>
      </c>
      <c r="Z58" s="55" t="n">
        <v>40490</v>
      </c>
      <c r="AA58" s="55"/>
      <c r="AB58" s="55"/>
      <c r="AC58" s="55"/>
      <c r="AD58" s="55"/>
      <c r="AE58" s="55"/>
      <c r="AF58" s="55"/>
      <c r="AG58" s="55"/>
      <c r="AH58" s="56"/>
    </row>
    <row r="59" s="3" customFormat="true" ht="14.25" hidden="false" customHeight="false" outlineLevel="0" collapsed="false">
      <c r="A59" s="58" t="s">
        <v>94</v>
      </c>
      <c r="B59" s="59" t="n">
        <v>102160</v>
      </c>
      <c r="C59" s="49" t="n">
        <v>564</v>
      </c>
      <c r="D59" s="31" t="n">
        <v>1250</v>
      </c>
      <c r="E59" s="31" t="n">
        <v>1361</v>
      </c>
      <c r="F59" s="31" t="n">
        <v>34</v>
      </c>
      <c r="G59" s="49" t="n">
        <v>25</v>
      </c>
      <c r="H59" s="31" t="n">
        <v>510</v>
      </c>
      <c r="I59" s="50" t="n">
        <v>40519</v>
      </c>
      <c r="J59" s="31" t="n">
        <f aca="false">SUM(C59:I59)</f>
        <v>44263</v>
      </c>
      <c r="K59" s="51" t="n">
        <f aca="false">J59/B59</f>
        <v>0.433271339075959</v>
      </c>
      <c r="L59" s="52" t="n">
        <v>22330</v>
      </c>
      <c r="M59" s="35"/>
      <c r="N59" s="35" t="n">
        <f aca="false">L59+M59</f>
        <v>22330</v>
      </c>
      <c r="O59" s="36" t="n">
        <f aca="false">N59/B59</f>
        <v>0.218578700078309</v>
      </c>
      <c r="P59" s="37" t="n">
        <f aca="false">N59/J59</f>
        <v>0.504484558208888</v>
      </c>
      <c r="Q59" s="53"/>
      <c r="R59" s="54"/>
      <c r="S59" s="38" t="n">
        <f aca="false">Q59+R59</f>
        <v>0</v>
      </c>
      <c r="T59" s="40" t="n">
        <f aca="false">S59/B59</f>
        <v>0</v>
      </c>
      <c r="U59" s="40" t="n">
        <f aca="false">S59/(B59-I59)</f>
        <v>0</v>
      </c>
      <c r="V59" s="41" t="n">
        <f aca="false">S59+N59</f>
        <v>22330</v>
      </c>
      <c r="W59" s="42" t="n">
        <f aca="false">N59/V59</f>
        <v>1</v>
      </c>
      <c r="X59" s="42" t="n">
        <f aca="false">S59/V59</f>
        <v>0</v>
      </c>
      <c r="Y59" s="42" t="n">
        <f aca="false">+V59/B59</f>
        <v>0.218578700078309</v>
      </c>
      <c r="Z59" s="55"/>
      <c r="AA59" s="55"/>
      <c r="AB59" s="55"/>
      <c r="AC59" s="55"/>
      <c r="AD59" s="55"/>
      <c r="AE59" s="55"/>
      <c r="AF59" s="55"/>
      <c r="AG59" s="55"/>
      <c r="AH59" s="56"/>
    </row>
    <row r="60" s="3" customFormat="true" ht="14.25" hidden="false" customHeight="false" outlineLevel="0" collapsed="false">
      <c r="A60" s="68" t="s">
        <v>95</v>
      </c>
      <c r="B60" s="69" t="n">
        <v>28677</v>
      </c>
      <c r="C60" s="70" t="n">
        <v>109</v>
      </c>
      <c r="D60" s="71" t="n">
        <v>606</v>
      </c>
      <c r="E60" s="72" t="n">
        <v>537</v>
      </c>
      <c r="F60" s="72"/>
      <c r="G60" s="73" t="n">
        <v>124</v>
      </c>
      <c r="H60" s="72" t="n">
        <v>24</v>
      </c>
      <c r="I60" s="74" t="n">
        <v>12731</v>
      </c>
      <c r="J60" s="31" t="n">
        <f aca="false">SUM(C60:I60)</f>
        <v>14131</v>
      </c>
      <c r="K60" s="51" t="n">
        <f aca="false">J60/B60</f>
        <v>0.492764236147435</v>
      </c>
      <c r="L60" s="52" t="n">
        <v>7478</v>
      </c>
      <c r="M60" s="35" t="n">
        <v>1976</v>
      </c>
      <c r="N60" s="35" t="n">
        <f aca="false">L60+M60</f>
        <v>9454</v>
      </c>
      <c r="O60" s="75" t="n">
        <f aca="false">N60/B60</f>
        <v>0.32967186246818</v>
      </c>
      <c r="P60" s="76" t="n">
        <f aca="false">N60/J60</f>
        <v>0.669025546670441</v>
      </c>
      <c r="Q60" s="77" t="n">
        <v>7144</v>
      </c>
      <c r="R60" s="78" t="n">
        <v>430</v>
      </c>
      <c r="S60" s="38" t="n">
        <f aca="false">Q60+R60</f>
        <v>7574</v>
      </c>
      <c r="T60" s="40" t="n">
        <f aca="false">S60/B60</f>
        <v>0.264114098406388</v>
      </c>
      <c r="U60" s="40" t="n">
        <f aca="false">S60/(B60-I60)</f>
        <v>0.474978050921861</v>
      </c>
      <c r="V60" s="41" t="n">
        <f aca="false">S60+N60</f>
        <v>17028</v>
      </c>
      <c r="W60" s="42" t="n">
        <f aca="false">N60/V60</f>
        <v>0.555203194738078</v>
      </c>
      <c r="X60" s="42" t="n">
        <f aca="false">S60/V60</f>
        <v>0.444796805261922</v>
      </c>
      <c r="Y60" s="42" t="n">
        <f aca="false">+V60/B60</f>
        <v>0.593785960874569</v>
      </c>
      <c r="Z60" s="55" t="n">
        <v>40490</v>
      </c>
      <c r="AA60" s="55" t="n">
        <v>40513</v>
      </c>
      <c r="AB60" s="55"/>
      <c r="AC60" s="55"/>
      <c r="AD60" s="55"/>
      <c r="AE60" s="55"/>
      <c r="AF60" s="55"/>
      <c r="AG60" s="55"/>
      <c r="AH60" s="56" t="n">
        <v>1</v>
      </c>
    </row>
    <row r="61" customFormat="false" ht="14.25" hidden="false" customHeight="false" outlineLevel="0" collapsed="false">
      <c r="A61" s="79" t="s">
        <v>14</v>
      </c>
      <c r="B61" s="80" t="n">
        <f aca="false">SUM(B3:B60)</f>
        <v>17285882</v>
      </c>
      <c r="C61" s="81" t="n">
        <f aca="false">SUM(C3:C60)</f>
        <v>79192</v>
      </c>
      <c r="D61" s="81" t="n">
        <f aca="false">SUM(D3:D60)</f>
        <v>449397</v>
      </c>
      <c r="E61" s="81" t="n">
        <f aca="false">SUM(E3:E60)</f>
        <v>551465</v>
      </c>
      <c r="F61" s="81" t="n">
        <f aca="false">SUM(F3:F60)</f>
        <v>31925</v>
      </c>
      <c r="G61" s="81" t="n">
        <f aca="false">SUM(G3:G60)</f>
        <v>18807</v>
      </c>
      <c r="H61" s="81" t="n">
        <f aca="false">SUM(H3:H60)</f>
        <v>36900</v>
      </c>
      <c r="I61" s="81" t="n">
        <f aca="false">SUM(I3:I60)</f>
        <v>6485143</v>
      </c>
      <c r="J61" s="81" t="n">
        <f aca="false">SUM(J3:J60)</f>
        <v>7652829</v>
      </c>
      <c r="K61" s="82" t="n">
        <f aca="false">J61/B61</f>
        <v>0.442721349133356</v>
      </c>
      <c r="L61" s="83" t="n">
        <f aca="false">SUM(L3:L60)</f>
        <v>3920914</v>
      </c>
      <c r="M61" s="83" t="n">
        <f aca="false">SUM(M3:M60)</f>
        <v>896171</v>
      </c>
      <c r="N61" s="83" t="n">
        <f aca="false">SUM(N3:N60)</f>
        <v>4817085</v>
      </c>
      <c r="O61" s="84" t="n">
        <f aca="false">N61/B61</f>
        <v>0.278671635037194</v>
      </c>
      <c r="P61" s="84" t="n">
        <f aca="false">N61/J61</f>
        <v>0.629451540077532</v>
      </c>
      <c r="Q61" s="83" t="n">
        <f aca="false">SUM(Q3:Q60)</f>
        <v>3726673</v>
      </c>
      <c r="R61" s="83" t="n">
        <f aca="false">SUM(R3:R60)</f>
        <v>149832</v>
      </c>
      <c r="S61" s="83" t="n">
        <f aca="false">Q61+R61</f>
        <v>3876505</v>
      </c>
      <c r="T61" s="85" t="n">
        <f aca="false">S61/B61</f>
        <v>0.224258443971792</v>
      </c>
      <c r="U61" s="85" t="n">
        <f aca="false">S61/(B61-I61)</f>
        <v>0.358911089324536</v>
      </c>
      <c r="V61" s="83" t="n">
        <f aca="false">S61+N61</f>
        <v>8693590</v>
      </c>
      <c r="W61" s="86" t="n">
        <f aca="false">N61/V61</f>
        <v>0.554096178908828</v>
      </c>
      <c r="X61" s="86" t="n">
        <f aca="false">S61/V61</f>
        <v>0.445903821091172</v>
      </c>
      <c r="Y61" s="42" t="n">
        <f aca="false">V61/B61</f>
        <v>0.502930079008986</v>
      </c>
    </row>
    <row r="62" customFormat="false" ht="25.5" hidden="false" customHeight="true" outlineLevel="0" collapsed="false">
      <c r="A62" s="87"/>
      <c r="Z62" s="88"/>
      <c r="AA62" s="88"/>
      <c r="AB62" s="88"/>
      <c r="AC62" s="88"/>
      <c r="AD62" s="88"/>
      <c r="AE62" s="88"/>
      <c r="AF62" s="88"/>
      <c r="AG62" s="88"/>
      <c r="AH62" s="88" t="n">
        <f aca="false">COUNT(AH3:AH60)</f>
        <v>36</v>
      </c>
    </row>
    <row r="63" customFormat="false" ht="12.75" hidden="false" customHeight="false" outlineLevel="0" collapsed="false">
      <c r="A63" s="89"/>
      <c r="B63" s="90"/>
      <c r="C63" s="89"/>
      <c r="L63" s="2"/>
      <c r="M63" s="91" t="s">
        <v>96</v>
      </c>
      <c r="N63" s="92" t="n">
        <f aca="false">V61</f>
        <v>8693590</v>
      </c>
    </row>
    <row r="64" customFormat="false" ht="12.75" hidden="false" customHeight="false" outlineLevel="0" collapsed="false">
      <c r="M64" s="93" t="s">
        <v>97</v>
      </c>
      <c r="N64" s="94" t="n">
        <f aca="false">N61/N63</f>
        <v>0.554096178908828</v>
      </c>
    </row>
    <row r="65" customFormat="false" ht="12.75" hidden="false" customHeight="false" outlineLevel="0" collapsed="false">
      <c r="Q65" s="90"/>
      <c r="S65" s="90"/>
      <c r="V65" s="90"/>
      <c r="W65" s="90"/>
      <c r="X65" s="90"/>
      <c r="Y65" s="90"/>
    </row>
    <row r="66" customFormat="false" ht="12.75" hidden="false" customHeight="false" outlineLevel="0" collapsed="false">
      <c r="M66" s="93" t="s">
        <v>98</v>
      </c>
      <c r="N66" s="94" t="n">
        <f aca="false">M61/N61</f>
        <v>0.186040105167337</v>
      </c>
    </row>
    <row r="67" customFormat="false" ht="12.75" hidden="false" customHeight="false" outlineLevel="0" collapsed="false">
      <c r="E67" s="95"/>
      <c r="M67" s="93" t="s">
        <v>99</v>
      </c>
      <c r="N67" s="2" t="n">
        <f aca="false">1-N66</f>
        <v>0.813959894832663</v>
      </c>
    </row>
    <row r="69" customFormat="false" ht="12.75" hidden="false" customHeight="false" outlineLevel="0" collapsed="false">
      <c r="M69" s="93" t="s">
        <v>100</v>
      </c>
      <c r="N69" s="2" t="n">
        <f aca="false">O61</f>
        <v>0.278671635037194</v>
      </c>
    </row>
    <row r="70" customFormat="false" ht="12.75" hidden="false" customHeight="false" outlineLevel="0" collapsed="false">
      <c r="M70" s="93" t="s">
        <v>101</v>
      </c>
      <c r="N70" s="96" t="n">
        <f aca="false">T61</f>
        <v>0.224258443971792</v>
      </c>
    </row>
    <row r="71" customFormat="false" ht="12.75" hidden="false" customHeight="false" outlineLevel="0" collapsed="false">
      <c r="M71" s="93" t="s">
        <v>102</v>
      </c>
      <c r="N71" s="2" t="n">
        <f aca="false">Y61</f>
        <v>0.502930079008986</v>
      </c>
      <c r="P71" s="2"/>
    </row>
    <row r="73" customFormat="false" ht="12.75" hidden="false" customHeight="false" outlineLevel="0" collapsed="false">
      <c r="M73" s="93" t="s">
        <v>103</v>
      </c>
      <c r="N73" s="2" t="n">
        <f aca="false">P61</f>
        <v>0.629451540077532</v>
      </c>
      <c r="O73" s="1" t="s">
        <v>104</v>
      </c>
    </row>
    <row r="74" customFormat="false" ht="12.75" hidden="false" customHeight="false" outlineLevel="0" collapsed="false">
      <c r="M74" s="93" t="s">
        <v>105</v>
      </c>
      <c r="N74" s="2" t="n">
        <f aca="false">U61</f>
        <v>0.358911089324536</v>
      </c>
      <c r="O74" s="1" t="s">
        <v>106</v>
      </c>
    </row>
    <row r="76" customFormat="false" ht="12.75" hidden="false" customHeight="false" outlineLevel="0" collapsed="false">
      <c r="M76" s="93" t="s">
        <v>107</v>
      </c>
      <c r="N76" s="2" t="n">
        <f aca="false">R61/V61</f>
        <v>0.0172347672250474</v>
      </c>
    </row>
  </sheetData>
  <mergeCells count="5">
    <mergeCell ref="C1:K1"/>
    <mergeCell ref="L1:P1"/>
    <mergeCell ref="Q1:U1"/>
    <mergeCell ref="V1:Y1"/>
    <mergeCell ref="Z1:AH1"/>
  </mergeCells>
  <printOptions headings="false" gridLines="false" gridLinesSet="true" horizontalCentered="true" verticalCentered="false"/>
  <pageMargins left="0.25" right="0.25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NOVEMBER 2, 2010 GENERAL ELECTION </oddHeader>
    <oddFooter>&amp;L&amp;8November 2, 2010 General Election VBM Statistics - Statewide&amp;C&amp;P&amp;R&amp;8&amp;D   &amp;T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6" customFormat="false" ht="12.75" hidden="false" customHeight="false" outlineLevel="0" collapsed="false">
      <c r="C6" s="97"/>
      <c r="E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0-10-08T23:24:39Z</cp:lastPrinted>
  <dcterms:modified xsi:type="dcterms:W3CDTF">2010-12-13T2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