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BM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VBM!$A$1:$Q$66</definedName>
    <definedName function="false" hidden="false" localSheetId="0" name="_xlnm.Print_Titles" vbProcedure="false">VBM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13">
  <si>
    <t xml:space="preserve">VOTE-BY-MAIL BY COUNTY</t>
  </si>
  <si>
    <t xml:space="preserve">NOVEMBER 4, 2008 PRESIDENTIAL GENERAL ELECTION</t>
  </si>
  <si>
    <t xml:space="preserve">ISSUED</t>
  </si>
  <si>
    <t xml:space="preserve">RETURNED VBM</t>
  </si>
  <si>
    <t xml:space="preserve">TOTAL</t>
  </si>
  <si>
    <t xml:space="preserve">Poll</t>
  </si>
  <si>
    <t xml:space="preserve">COUNTY</t>
  </si>
  <si>
    <t xml:space="preserve">COUNTER BALLOT</t>
  </si>
  <si>
    <t xml:space="preserve">MAIL</t>
  </si>
  <si>
    <t xml:space="preserve">FEDERAL</t>
  </si>
  <si>
    <t xml:space="preserve">MILITARY</t>
  </si>
  <si>
    <t xml:space="preserve">OVERSEAS</t>
  </si>
  <si>
    <t xml:space="preserve">PERM.</t>
  </si>
  <si>
    <t xml:space="preserve">REGIS.</t>
  </si>
  <si>
    <t xml:space="preserve">%</t>
  </si>
  <si>
    <t xml:space="preserve">BY MAIL</t>
  </si>
  <si>
    <t xml:space="preserve">AT</t>
  </si>
  <si>
    <t xml:space="preserve">% RET.</t>
  </si>
  <si>
    <t xml:space="preserve">PROV.</t>
  </si>
  <si>
    <t xml:space="preserve">BALLOTS</t>
  </si>
  <si>
    <t xml:space="preserve">Voter</t>
  </si>
  <si>
    <t xml:space="preserve">REQUEST</t>
  </si>
  <si>
    <t xml:space="preserve">PRECINCT</t>
  </si>
  <si>
    <t xml:space="preserve">VBM</t>
  </si>
  <si>
    <t xml:space="preserve">&amp; COUNTER</t>
  </si>
  <si>
    <t xml:space="preserve">POLLS</t>
  </si>
  <si>
    <t xml:space="preserve">RETURNED</t>
  </si>
  <si>
    <t xml:space="preserve">of REG.</t>
  </si>
  <si>
    <t xml:space="preserve">of VBM.</t>
  </si>
  <si>
    <t xml:space="preserve">CAST</t>
  </si>
  <si>
    <t xml:space="preserve">TURNOUT</t>
  </si>
  <si>
    <t xml:space="preserve">Turnout</t>
  </si>
  <si>
    <t xml:space="preserve">Alameda</t>
  </si>
  <si>
    <t xml:space="preserve">Alpine</t>
  </si>
  <si>
    <t xml:space="preserve">Amador</t>
  </si>
  <si>
    <t xml:space="preserve">Butte</t>
  </si>
  <si>
    <t xml:space="preserve">Calaveras</t>
  </si>
  <si>
    <t xml:space="preserve">-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Count</t>
  </si>
  <si>
    <t xml:space="preserve">As of 11/24/2008</t>
  </si>
  <si>
    <t xml:space="preserve">Links to the Contests</t>
  </si>
  <si>
    <t xml:space="preserve">County Name    </t>
  </si>
  <si>
    <t xml:space="preserve">Total Precincts</t>
  </si>
  <si>
    <t xml:space="preserve">Precincts Partially</t>
  </si>
  <si>
    <t xml:space="preserve">% Rpt'g</t>
  </si>
  <si>
    <t xml:space="preserve">Registered</t>
  </si>
  <si>
    <t xml:space="preserve">Ballots Cast</t>
  </si>
  <si>
    <t xml:space="preserve">% Turnout</t>
  </si>
  <si>
    <t xml:space="preserve">First</t>
  </si>
  <si>
    <t xml:space="preserve">Latest</t>
  </si>
  <si>
    <t xml:space="preserve">Report Type*</t>
  </si>
  <si>
    <t xml:space="preserve">or Fully Rpt'g **</t>
  </si>
  <si>
    <t xml:space="preserve">Voters</t>
  </si>
  <si>
    <t xml:space="preserve">Report</t>
  </si>
  <si>
    <t xml:space="preserve">Date-Time</t>
  </si>
  <si>
    <t xml:space="preserve">CCU</t>
  </si>
  <si>
    <t xml:space="preserve">9:45 p.m.</t>
  </si>
  <si>
    <t xml:space="preserve">11:41 a.m.</t>
  </si>
  <si>
    <t xml:space="preserve">FENU</t>
  </si>
  <si>
    <t xml:space="preserve">9:19 p.m.</t>
  </si>
  <si>
    <t xml:space="preserve">11:56 p.m.</t>
  </si>
  <si>
    <t xml:space="preserve">8:19 p.m.</t>
  </si>
  <si>
    <t xml:space="preserve">12:40 p.m.</t>
  </si>
  <si>
    <t xml:space="preserve">8:36 p.m.</t>
  </si>
  <si>
    <t xml:space="preserve">1:05 a.m.</t>
  </si>
  <si>
    <t xml:space="preserve">10:37 p.m.</t>
  </si>
  <si>
    <t xml:space="preserve">10:08 p.m.</t>
  </si>
  <si>
    <t xml:space="preserve">9:12 p.m.</t>
  </si>
  <si>
    <t xml:space="preserve">5:11 p.m.</t>
  </si>
  <si>
    <t xml:space="preserve">8:40 p.m.</t>
  </si>
  <si>
    <t xml:space="preserve">12:26 a.m.</t>
  </si>
  <si>
    <t xml:space="preserve">8:24 p.m.</t>
  </si>
  <si>
    <t xml:space="preserve">3:26 p.m.</t>
  </si>
  <si>
    <t xml:space="preserve">8:41 p.m.</t>
  </si>
  <si>
    <t xml:space="preserve">3:43 p.m.</t>
  </si>
  <si>
    <t xml:space="preserve">9:01 p.m.</t>
  </si>
  <si>
    <t xml:space="preserve">2:03 a.m.</t>
  </si>
  <si>
    <t xml:space="preserve">1:18 a.m.</t>
  </si>
  <si>
    <t xml:space="preserve">9:27 p.m.</t>
  </si>
  <si>
    <t xml:space="preserve">2:14 p.m.</t>
  </si>
  <si>
    <t xml:space="preserve">8:28 p.m.</t>
  </si>
  <si>
    <t xml:space="preserve">12:21 a.m.</t>
  </si>
  <si>
    <t xml:space="preserve">8:22 p.m.</t>
  </si>
  <si>
    <t xml:space="preserve">7:40 a.m.</t>
  </si>
  <si>
    <t xml:space="preserve">8:31 p.m.</t>
  </si>
  <si>
    <t xml:space="preserve">11:17 a.m.</t>
  </si>
  <si>
    <t xml:space="preserve">8:02 p.m.</t>
  </si>
  <si>
    <t xml:space="preserve">11:59 p.m.</t>
  </si>
  <si>
    <t xml:space="preserve">9:08 p.m.</t>
  </si>
  <si>
    <t xml:space="preserve">3:27 p.m.</t>
  </si>
  <si>
    <t xml:space="preserve">8:09 p.m.</t>
  </si>
  <si>
    <t xml:space="preserve">6:29 p.m.</t>
  </si>
  <si>
    <t xml:space="preserve">9:36 p.m.</t>
  </si>
  <si>
    <t xml:space="preserve">10:58 p.m.</t>
  </si>
  <si>
    <t xml:space="preserve">8:05 p.m.</t>
  </si>
  <si>
    <t xml:space="preserve">4:43 p.m.</t>
  </si>
  <si>
    <t xml:space="preserve">11:03 p.m.</t>
  </si>
  <si>
    <t xml:space="preserve">9:17 p.m.</t>
  </si>
  <si>
    <t xml:space="preserve">1:31 a.m.</t>
  </si>
  <si>
    <t xml:space="preserve">8:08 p.m.</t>
  </si>
  <si>
    <t xml:space="preserve">3:03 p.m.</t>
  </si>
  <si>
    <t xml:space="preserve">9:31 p.m.</t>
  </si>
  <si>
    <t xml:space="preserve">5:01 p.m.</t>
  </si>
  <si>
    <t xml:space="preserve">10:30 p.m.</t>
  </si>
  <si>
    <t xml:space="preserve">9:23 p.m.</t>
  </si>
  <si>
    <t xml:space="preserve">7:45 a.m.</t>
  </si>
  <si>
    <t xml:space="preserve">8:00 p.m.</t>
  </si>
  <si>
    <t xml:space="preserve">4:07 p.m.</t>
  </si>
  <si>
    <t xml:space="preserve">9:04 p.m.</t>
  </si>
  <si>
    <t xml:space="preserve">8:48 a.m.</t>
  </si>
  <si>
    <t xml:space="preserve">4:54 p.m.</t>
  </si>
  <si>
    <t xml:space="preserve">8:39 p.m.</t>
  </si>
  <si>
    <t xml:space="preserve">2:32 p.m.</t>
  </si>
  <si>
    <t xml:space="preserve">9:13 p.m.</t>
  </si>
  <si>
    <t xml:space="preserve">3:49 p.m.</t>
  </si>
  <si>
    <t xml:space="preserve">2:33 p.m.</t>
  </si>
  <si>
    <t xml:space="preserve">2:22 p.m.</t>
  </si>
  <si>
    <t xml:space="preserve">8:49 p.m.</t>
  </si>
  <si>
    <t xml:space="preserve">3:11 p.m.</t>
  </si>
  <si>
    <t xml:space="preserve">8:01 p.m.</t>
  </si>
  <si>
    <t xml:space="preserve">4:59 p.m.</t>
  </si>
  <si>
    <t xml:space="preserve">9:05 p.m.</t>
  </si>
  <si>
    <t xml:space="preserve">4:08 p.m.</t>
  </si>
  <si>
    <t xml:space="preserve">8:34 p.m.</t>
  </si>
  <si>
    <t xml:space="preserve">9:15 a.m.</t>
  </si>
  <si>
    <t xml:space="preserve">8:43 p.m.</t>
  </si>
  <si>
    <t xml:space="preserve">11:38 a.m.</t>
  </si>
  <si>
    <t xml:space="preserve">9:49 p.m.</t>
  </si>
  <si>
    <t xml:space="preserve">5:46 p.m.</t>
  </si>
  <si>
    <t xml:space="preserve">8:17 p.m.</t>
  </si>
  <si>
    <t xml:space="preserve">2:08 p.m.</t>
  </si>
  <si>
    <t xml:space="preserve">9:03 p.m.</t>
  </si>
  <si>
    <t xml:space="preserve">10:49 a.m.</t>
  </si>
  <si>
    <t xml:space="preserve">8:30 p.m.</t>
  </si>
  <si>
    <t xml:space="preserve">1:19 a.m.</t>
  </si>
  <si>
    <t xml:space="preserve">8:23 p.m.</t>
  </si>
  <si>
    <t xml:space="preserve">1:55 a.m.</t>
  </si>
  <si>
    <t xml:space="preserve">8:18 p.m.</t>
  </si>
  <si>
    <t xml:space="preserve">11:45 p.m.</t>
  </si>
  <si>
    <t xml:space="preserve">8:21 p.m.</t>
  </si>
  <si>
    <t xml:space="preserve">11:33 p.m.</t>
  </si>
  <si>
    <t xml:space="preserve">8:20 p.m.</t>
  </si>
  <si>
    <t xml:space="preserve">11:13 a.m.</t>
  </si>
  <si>
    <t xml:space="preserve">8:12 p.m.</t>
  </si>
  <si>
    <t xml:space="preserve">1:28 a.m.</t>
  </si>
  <si>
    <t xml:space="preserve">10:34 p.m.</t>
  </si>
  <si>
    <t xml:space="preserve">8:16 p.m.</t>
  </si>
  <si>
    <t xml:space="preserve">11:40 p.m.</t>
  </si>
  <si>
    <t xml:space="preserve">10:08 a.m.</t>
  </si>
  <si>
    <t xml:space="preserve">8:06 p.m.</t>
  </si>
  <si>
    <t xml:space="preserve">4:05 p.m.</t>
  </si>
  <si>
    <t xml:space="preserve">9:28 p.m.</t>
  </si>
  <si>
    <t xml:space="preserve">12:42 a.m.</t>
  </si>
  <si>
    <t xml:space="preserve">2:36 p.m.</t>
  </si>
  <si>
    <t xml:space="preserve">2:49 p.m.</t>
  </si>
  <si>
    <t xml:space="preserve">12:59 p.m.</t>
  </si>
  <si>
    <t xml:space="preserve">8:38 p.m.</t>
  </si>
  <si>
    <t xml:space="preserve">2:45 a.m.</t>
  </si>
  <si>
    <t xml:space="preserve">Statewide</t>
  </si>
  <si>
    <t xml:space="preserve">** See F.A.Q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_(* #,##0_);_(* \(#,##0\);_(* \-_);_(@_)"/>
    <numFmt numFmtId="167" formatCode="General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7"/>
      <color rgb="FF000000"/>
      <name val="Arial"/>
      <family val="0"/>
    </font>
    <font>
      <sz val="6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/>
      <top style="medium">
        <color rgb="FF800000"/>
      </top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800000"/>
      </bottom>
      <diagonal/>
    </border>
    <border diagonalUp="false" diagonalDown="false">
      <left/>
      <right/>
      <top style="medium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6" borderId="4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6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6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6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6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6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6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6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44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cgov.org/rov/" TargetMode="External"/><Relationship Id="rId2" Type="http://schemas.openxmlformats.org/officeDocument/2006/relationships/hyperlink" Target="http://www.alpinecountyca.gov/departments/county_clerk" TargetMode="External"/><Relationship Id="rId3" Type="http://schemas.openxmlformats.org/officeDocument/2006/relationships/hyperlink" Target="http://www.co.amador.ca.us/depts/elections/" TargetMode="External"/><Relationship Id="rId4" Type="http://schemas.openxmlformats.org/officeDocument/2006/relationships/hyperlink" Target="http://clerk-recorder.buttecounty.net/" TargetMode="External"/><Relationship Id="rId5" Type="http://schemas.openxmlformats.org/officeDocument/2006/relationships/hyperlink" Target="http://www.co.calaveras.ca.us/departments/recorder.asp" TargetMode="External"/><Relationship Id="rId6" Type="http://schemas.openxmlformats.org/officeDocument/2006/relationships/hyperlink" Target="http://www.colusacountyclerk.com/elections/November42008.asp" TargetMode="External"/><Relationship Id="rId7" Type="http://schemas.openxmlformats.org/officeDocument/2006/relationships/hyperlink" Target="http://www.cocovote.us/" TargetMode="External"/><Relationship Id="rId8" Type="http://schemas.openxmlformats.org/officeDocument/2006/relationships/hyperlink" Target="http://www.dnco.org/cf/topic/topic4.cfm?Topic=Register%20to%20Vote&amp;SiteLink=200016.html" TargetMode="External"/><Relationship Id="rId9" Type="http://schemas.openxmlformats.org/officeDocument/2006/relationships/hyperlink" Target="http://www.co.el-dorado.ca.us/elections/" TargetMode="External"/><Relationship Id="rId10" Type="http://schemas.openxmlformats.org/officeDocument/2006/relationships/hyperlink" Target="http://www.co.fresno.ca.us/DepartmentPage.aspx?id=14199" TargetMode="External"/><Relationship Id="rId11" Type="http://schemas.openxmlformats.org/officeDocument/2006/relationships/hyperlink" Target="http://www.countyofglenn.net/Elections/home_page.asp" TargetMode="External"/><Relationship Id="rId12" Type="http://schemas.openxmlformats.org/officeDocument/2006/relationships/hyperlink" Target="http://co.humboldt.ca.us/election/" TargetMode="External"/><Relationship Id="rId13" Type="http://schemas.openxmlformats.org/officeDocument/2006/relationships/hyperlink" Target="http://www.imperialcounty.net/Election/" TargetMode="External"/><Relationship Id="rId14" Type="http://schemas.openxmlformats.org/officeDocument/2006/relationships/hyperlink" Target="http://www.countyofinyo.org/Recorder/RecorderElectionsWebsite.htm" TargetMode="External"/><Relationship Id="rId15" Type="http://schemas.openxmlformats.org/officeDocument/2006/relationships/hyperlink" Target="http://elections.co.kern.ca.us/elections/" TargetMode="External"/><Relationship Id="rId16" Type="http://schemas.openxmlformats.org/officeDocument/2006/relationships/hyperlink" Target="http://www.countyofkings.com/acr/elections/index.html" TargetMode="External"/><Relationship Id="rId17" Type="http://schemas.openxmlformats.org/officeDocument/2006/relationships/hyperlink" Target="http://www.co.lake.ca.us/" TargetMode="External"/><Relationship Id="rId18" Type="http://schemas.openxmlformats.org/officeDocument/2006/relationships/hyperlink" Target="http://www.lassencounty.org/govt/dept/county_clerk/registrar/registrar_of_voters.asp" TargetMode="External"/><Relationship Id="rId19" Type="http://schemas.openxmlformats.org/officeDocument/2006/relationships/hyperlink" Target="http://www.lavote.net/" TargetMode="External"/><Relationship Id="rId20" Type="http://schemas.openxmlformats.org/officeDocument/2006/relationships/hyperlink" Target="http://www.madera-county.com/countyclerk/" TargetMode="External"/><Relationship Id="rId21" Type="http://schemas.openxmlformats.org/officeDocument/2006/relationships/hyperlink" Target="http://co.marin.ca.us/depts/RV/main/" TargetMode="External"/><Relationship Id="rId22" Type="http://schemas.openxmlformats.org/officeDocument/2006/relationships/hyperlink" Target="http://www.mariposacounty.org/index.asp?nid=87" TargetMode="External"/><Relationship Id="rId23" Type="http://schemas.openxmlformats.org/officeDocument/2006/relationships/hyperlink" Target="http://www.co.mendocino.ca.us/acr/elections.htm" TargetMode="External"/><Relationship Id="rId24" Type="http://schemas.openxmlformats.org/officeDocument/2006/relationships/hyperlink" Target="http://www.co.merced.ca.us/elections/" TargetMode="External"/><Relationship Id="rId25" Type="http://schemas.openxmlformats.org/officeDocument/2006/relationships/hyperlink" Target="http://modoccounty.us/index.php" TargetMode="External"/><Relationship Id="rId26" Type="http://schemas.openxmlformats.org/officeDocument/2006/relationships/hyperlink" Target="http://www.monocounty.ca.gov/departments/elections/elections.html" TargetMode="External"/><Relationship Id="rId27" Type="http://schemas.openxmlformats.org/officeDocument/2006/relationships/hyperlink" Target="http://montereycountyelections.us/" TargetMode="External"/><Relationship Id="rId28" Type="http://schemas.openxmlformats.org/officeDocument/2006/relationships/hyperlink" Target="http://www.co.napa.ca.us/Gov/Departments/DeptDefault.asp?DID=13600" TargetMode="External"/><Relationship Id="rId29" Type="http://schemas.openxmlformats.org/officeDocument/2006/relationships/hyperlink" Target="http://new.mynevadacounty.com/elections/" TargetMode="External"/><Relationship Id="rId30" Type="http://schemas.openxmlformats.org/officeDocument/2006/relationships/hyperlink" Target="http://www.ocvote.com/" TargetMode="External"/><Relationship Id="rId31" Type="http://schemas.openxmlformats.org/officeDocument/2006/relationships/hyperlink" Target="http://www.placer.ca.gov/Departments/Recorder/Elections.aspx" TargetMode="External"/><Relationship Id="rId32" Type="http://schemas.openxmlformats.org/officeDocument/2006/relationships/hyperlink" Target="http://www.countyofplumas.com/clerkrecorder/elections/index.htm" TargetMode="External"/><Relationship Id="rId33" Type="http://schemas.openxmlformats.org/officeDocument/2006/relationships/hyperlink" Target="http://www.election.co.riverside.ca.us/" TargetMode="External"/><Relationship Id="rId34" Type="http://schemas.openxmlformats.org/officeDocument/2006/relationships/hyperlink" Target="http://www.elections.saccounty.net/default.htm" TargetMode="External"/><Relationship Id="rId35" Type="http://schemas.openxmlformats.org/officeDocument/2006/relationships/hyperlink" Target="http://www.sbcvote.us/" TargetMode="External"/><Relationship Id="rId36" Type="http://schemas.openxmlformats.org/officeDocument/2006/relationships/hyperlink" Target="http://www.sbcounty.gov/rov/general_info/default.asp" TargetMode="External"/><Relationship Id="rId37" Type="http://schemas.openxmlformats.org/officeDocument/2006/relationships/hyperlink" Target="http://www.sdcounty.ca.gov/voters/Eng/rov_highlights.shtml" TargetMode="External"/><Relationship Id="rId38" Type="http://schemas.openxmlformats.org/officeDocument/2006/relationships/hyperlink" Target="http://www.sfgov.org/site/elections_index.asp" TargetMode="External"/><Relationship Id="rId39" Type="http://schemas.openxmlformats.org/officeDocument/2006/relationships/hyperlink" Target="http://www.sjcrov.org/" TargetMode="External"/><Relationship Id="rId40" Type="http://schemas.openxmlformats.org/officeDocument/2006/relationships/hyperlink" Target="http://www.slocounty.ca.gov/clerk/elections.htm" TargetMode="External"/><Relationship Id="rId41" Type="http://schemas.openxmlformats.org/officeDocument/2006/relationships/hyperlink" Target="http://www.shapethefuture.org/" TargetMode="External"/><Relationship Id="rId42" Type="http://schemas.openxmlformats.org/officeDocument/2006/relationships/hyperlink" Target="http://www.sbcvote.com/carehome.aspx" TargetMode="External"/><Relationship Id="rId43" Type="http://schemas.openxmlformats.org/officeDocument/2006/relationships/hyperlink" Target="http://www.sccvote.org/portal/site/rov/" TargetMode="External"/><Relationship Id="rId44" Type="http://schemas.openxmlformats.org/officeDocument/2006/relationships/hyperlink" Target="http://www.votescount.com/" TargetMode="External"/><Relationship Id="rId45" Type="http://schemas.openxmlformats.org/officeDocument/2006/relationships/hyperlink" Target="http://www.elections.co.shasta.ca.us/items.aspx?id=4&amp;s=4" TargetMode="External"/><Relationship Id="rId46" Type="http://schemas.openxmlformats.org/officeDocument/2006/relationships/hyperlink" Target="http://www.sierracounty.ws/index.php?module=pagemaster&amp;PAGE_user_op=view_page&amp;PAGE_id=75&amp;MMN_position=90:90" TargetMode="External"/><Relationship Id="rId47" Type="http://schemas.openxmlformats.org/officeDocument/2006/relationships/hyperlink" Target="http://www.co.siskiyou.ca.us/clerk/index.htm" TargetMode="External"/><Relationship Id="rId48" Type="http://schemas.openxmlformats.org/officeDocument/2006/relationships/hyperlink" Target="http://www.solanocounty.com/depts/rov/default.asp" TargetMode="External"/><Relationship Id="rId49" Type="http://schemas.openxmlformats.org/officeDocument/2006/relationships/hyperlink" Target="http://www.sonoma-county.org/regvoter/" TargetMode="External"/><Relationship Id="rId50" Type="http://schemas.openxmlformats.org/officeDocument/2006/relationships/hyperlink" Target="http://stanvote.com/" TargetMode="External"/><Relationship Id="rId51" Type="http://schemas.openxmlformats.org/officeDocument/2006/relationships/hyperlink" Target="http://www.co.sutter.ca.us/doc/government/depts/cr/elections/cr_elections_home" TargetMode="External"/><Relationship Id="rId52" Type="http://schemas.openxmlformats.org/officeDocument/2006/relationships/hyperlink" Target="http://www.co.tehama.ca.us/index.php?option=com_content&amp;task=view&amp;id=21&amp;Itemid=26" TargetMode="External"/><Relationship Id="rId53" Type="http://schemas.openxmlformats.org/officeDocument/2006/relationships/hyperlink" Target="http://www.trinitycounty.org/Departments/assessor-clerk-elect/elections.htm" TargetMode="External"/><Relationship Id="rId54" Type="http://schemas.openxmlformats.org/officeDocument/2006/relationships/hyperlink" Target="http://www.tularecoelections.org/" TargetMode="External"/><Relationship Id="rId55" Type="http://schemas.openxmlformats.org/officeDocument/2006/relationships/hyperlink" Target="http://portal.co.tuolumne.ca.us/psp/ps/TUP_ELECTIONS/ENTP/c/TU_DEPT_MENU.TUOCM_HTML_COMP.GBL?action=U&amp;CONTENT_PNM=EMPLOYEE&amp;CATGID=2312" TargetMode="External"/><Relationship Id="rId56" Type="http://schemas.openxmlformats.org/officeDocument/2006/relationships/hyperlink" Target="http://recorder.countyofventura.org/elections.htm" TargetMode="External"/><Relationship Id="rId57" Type="http://schemas.openxmlformats.org/officeDocument/2006/relationships/hyperlink" Target="http://www.yoloelections.org/" TargetMode="External"/><Relationship Id="rId58" Type="http://schemas.openxmlformats.org/officeDocument/2006/relationships/hyperlink" Target="http://www.co.yuba.ca.us/departments/clerk/elections/" TargetMode="External"/><Relationship Id="rId59" Type="http://schemas.openxmlformats.org/officeDocument/2006/relationships/hyperlink" Target="http://vote.sos.ca.gov/faq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K3" colorId="64" zoomScale="100" zoomScaleNormal="100" zoomScalePageLayoutView="100" workbookViewId="0">
      <pane xSplit="0" ySplit="1515" topLeftCell="BM31" activePane="topLeft" state="split"/>
      <selection pane="topLeft" activeCell="U3" activeCellId="0" sqref="U1:W16384"/>
      <selection pane="bottom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1.85"/>
    <col collapsed="false" customWidth="true" hidden="false" outlineLevel="0" max="3" min="3" style="1" width="10.71"/>
    <col collapsed="false" customWidth="true" hidden="false" outlineLevel="0" max="4" min="4" style="1" width="11.42"/>
    <col collapsed="false" customWidth="true" hidden="false" outlineLevel="0" max="7" min="5" style="1" width="9.99"/>
    <col collapsed="false" customWidth="true" hidden="false" outlineLevel="0" max="9" min="8" style="1" width="11.99"/>
    <col collapsed="false" customWidth="true" hidden="false" outlineLevel="0" max="10" min="10" style="1" width="12.7"/>
    <col collapsed="false" customWidth="true" hidden="false" outlineLevel="0" max="11" min="11" style="2" width="9.99"/>
    <col collapsed="false" customWidth="true" hidden="false" outlineLevel="0" max="12" min="12" style="2" width="10.85"/>
    <col collapsed="false" customWidth="true" hidden="false" outlineLevel="0" max="14" min="13" style="1" width="13.28"/>
    <col collapsed="false" customWidth="true" hidden="false" outlineLevel="0" max="19" min="15" style="1" width="9.99"/>
    <col collapsed="false" customWidth="true" hidden="false" outlineLevel="0" max="20" min="20" style="1" width="10.71"/>
    <col collapsed="false" customWidth="false" hidden="false" outlineLevel="0" max="257" min="21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4"/>
      <c r="N3" s="4"/>
      <c r="O3" s="4"/>
      <c r="P3" s="4"/>
      <c r="Q3" s="4"/>
      <c r="R3" s="4"/>
      <c r="S3" s="4"/>
      <c r="T3" s="4"/>
    </row>
    <row r="4" customFormat="false" ht="17.2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7" t="s">
        <v>3</v>
      </c>
      <c r="M4" s="7"/>
      <c r="N4" s="7"/>
      <c r="O4" s="7"/>
      <c r="P4" s="7"/>
      <c r="Q4" s="8"/>
      <c r="R4" s="9" t="s">
        <v>4</v>
      </c>
      <c r="S4" s="10"/>
      <c r="T4" s="9" t="s">
        <v>5</v>
      </c>
    </row>
    <row r="5" customFormat="false" ht="13.5" hidden="false" customHeight="true" outlineLevel="0" collapsed="false">
      <c r="A5" s="11" t="s">
        <v>6</v>
      </c>
      <c r="B5" s="12" t="s">
        <v>7</v>
      </c>
      <c r="C5" s="13" t="s">
        <v>8</v>
      </c>
      <c r="D5" s="14" t="s">
        <v>8</v>
      </c>
      <c r="E5" s="15" t="s">
        <v>9</v>
      </c>
      <c r="F5" s="15" t="s">
        <v>10</v>
      </c>
      <c r="G5" s="16" t="s">
        <v>11</v>
      </c>
      <c r="H5" s="17" t="s">
        <v>12</v>
      </c>
      <c r="I5" s="17" t="s">
        <v>4</v>
      </c>
      <c r="J5" s="15" t="s">
        <v>13</v>
      </c>
      <c r="K5" s="18" t="s">
        <v>14</v>
      </c>
      <c r="L5" s="19" t="s">
        <v>15</v>
      </c>
      <c r="M5" s="20" t="s">
        <v>16</v>
      </c>
      <c r="N5" s="21" t="s">
        <v>4</v>
      </c>
      <c r="O5" s="20" t="s">
        <v>17</v>
      </c>
      <c r="P5" s="22" t="s">
        <v>17</v>
      </c>
      <c r="Q5" s="8" t="s">
        <v>18</v>
      </c>
      <c r="R5" s="9" t="s">
        <v>19</v>
      </c>
      <c r="S5" s="10" t="s">
        <v>4</v>
      </c>
      <c r="T5" s="9" t="s">
        <v>20</v>
      </c>
    </row>
    <row r="6" customFormat="false" ht="13.5" hidden="false" customHeight="false" outlineLevel="0" collapsed="false">
      <c r="A6" s="11"/>
      <c r="B6" s="12"/>
      <c r="C6" s="23" t="s">
        <v>21</v>
      </c>
      <c r="D6" s="24" t="s">
        <v>22</v>
      </c>
      <c r="E6" s="15"/>
      <c r="F6" s="15"/>
      <c r="G6" s="16"/>
      <c r="H6" s="25" t="s">
        <v>23</v>
      </c>
      <c r="I6" s="25" t="s">
        <v>23</v>
      </c>
      <c r="J6" s="15"/>
      <c r="K6" s="26" t="s">
        <v>23</v>
      </c>
      <c r="L6" s="27" t="s">
        <v>24</v>
      </c>
      <c r="M6" s="24" t="s">
        <v>25</v>
      </c>
      <c r="N6" s="28" t="s">
        <v>26</v>
      </c>
      <c r="O6" s="24" t="s">
        <v>27</v>
      </c>
      <c r="P6" s="29" t="s">
        <v>28</v>
      </c>
      <c r="Q6" s="30" t="s">
        <v>19</v>
      </c>
      <c r="R6" s="9" t="s">
        <v>29</v>
      </c>
      <c r="S6" s="31" t="s">
        <v>30</v>
      </c>
      <c r="T6" s="9" t="s">
        <v>31</v>
      </c>
    </row>
    <row r="7" customFormat="false" ht="14.25" hidden="false" customHeight="false" outlineLevel="0" collapsed="false">
      <c r="A7" s="32" t="s">
        <v>32</v>
      </c>
      <c r="B7" s="33" t="n">
        <v>14674</v>
      </c>
      <c r="C7" s="34" t="n">
        <v>14852</v>
      </c>
      <c r="D7" s="35" t="n">
        <v>11205</v>
      </c>
      <c r="E7" s="35" t="n">
        <v>2887</v>
      </c>
      <c r="F7" s="36" t="n">
        <v>944</v>
      </c>
      <c r="G7" s="35" t="n">
        <v>2929</v>
      </c>
      <c r="H7" s="37" t="n">
        <v>331244</v>
      </c>
      <c r="I7" s="38" t="n">
        <f aca="false">SUM(B7:H7)</f>
        <v>378735</v>
      </c>
      <c r="J7" s="39" t="n">
        <v>805847</v>
      </c>
      <c r="K7" s="40" t="n">
        <f aca="false">I7/J7</f>
        <v>0.469983756221715</v>
      </c>
      <c r="L7" s="41" t="n">
        <v>191775</v>
      </c>
      <c r="M7" s="35" t="n">
        <v>120000</v>
      </c>
      <c r="N7" s="42" t="n">
        <f aca="false">L7+M7</f>
        <v>311775</v>
      </c>
      <c r="O7" s="43" t="n">
        <f aca="false">N7/J7</f>
        <v>0.386891059965477</v>
      </c>
      <c r="P7" s="44" t="n">
        <f aca="false">N7/I7</f>
        <v>0.823200918848271</v>
      </c>
      <c r="Q7" s="45" t="n">
        <v>26501</v>
      </c>
      <c r="R7" s="45" t="n">
        <v>628545</v>
      </c>
      <c r="S7" s="44" t="n">
        <f aca="false">R7/J7</f>
        <v>0.779980567030714</v>
      </c>
      <c r="T7" s="44" t="n">
        <f aca="false">(R7-N7)/(J7-I7)</f>
        <v>0.741655584483695</v>
      </c>
    </row>
    <row r="8" customFormat="false" ht="14.25" hidden="false" customHeight="false" outlineLevel="0" collapsed="false">
      <c r="A8" s="46" t="s">
        <v>33</v>
      </c>
      <c r="B8" s="47"/>
      <c r="C8" s="48"/>
      <c r="D8" s="45" t="n">
        <v>814</v>
      </c>
      <c r="E8" s="45"/>
      <c r="F8" s="49"/>
      <c r="G8" s="45"/>
      <c r="H8" s="50"/>
      <c r="I8" s="38" t="n">
        <v>814</v>
      </c>
      <c r="J8" s="48" t="n">
        <v>814</v>
      </c>
      <c r="K8" s="40" t="n">
        <f aca="false">I8/J8</f>
        <v>1</v>
      </c>
      <c r="L8" s="51" t="n">
        <v>697</v>
      </c>
      <c r="M8" s="45"/>
      <c r="N8" s="42" t="n">
        <f aca="false">L8+M8</f>
        <v>697</v>
      </c>
      <c r="O8" s="43" t="n">
        <f aca="false">N8/J8</f>
        <v>0.856265356265356</v>
      </c>
      <c r="P8" s="44" t="n">
        <f aca="false">N8/I8</f>
        <v>0.856265356265356</v>
      </c>
      <c r="Q8" s="45" t="n">
        <v>0</v>
      </c>
      <c r="R8" s="45" t="n">
        <v>697</v>
      </c>
      <c r="S8" s="44" t="n">
        <f aca="false">R8/J8</f>
        <v>0.856265356265356</v>
      </c>
      <c r="T8" s="44" t="e">
        <f aca="false">(R8-N8)/(J8-I8)</f>
        <v>#DIV/0!</v>
      </c>
    </row>
    <row r="9" customFormat="false" ht="14.25" hidden="false" customHeight="false" outlineLevel="0" collapsed="false">
      <c r="A9" s="46" t="s">
        <v>34</v>
      </c>
      <c r="B9" s="47" t="n">
        <v>320</v>
      </c>
      <c r="C9" s="48" t="n">
        <v>851</v>
      </c>
      <c r="D9" s="45" t="n">
        <v>48</v>
      </c>
      <c r="E9" s="45" t="n">
        <v>13</v>
      </c>
      <c r="F9" s="49" t="n">
        <v>34</v>
      </c>
      <c r="G9" s="45" t="n">
        <v>5</v>
      </c>
      <c r="H9" s="50" t="n">
        <v>9800</v>
      </c>
      <c r="I9" s="38" t="n">
        <f aca="false">SUM(B9:H9)</f>
        <v>11071</v>
      </c>
      <c r="J9" s="52" t="n">
        <v>21462</v>
      </c>
      <c r="K9" s="40" t="n">
        <f aca="false">I9/J9</f>
        <v>0.515841953219644</v>
      </c>
      <c r="L9" s="51" t="n">
        <v>8893</v>
      </c>
      <c r="M9" s="45" t="n">
        <v>959</v>
      </c>
      <c r="N9" s="42" t="n">
        <v>9852</v>
      </c>
      <c r="O9" s="43" t="n">
        <f aca="false">N9/J9</f>
        <v>0.459043891529214</v>
      </c>
      <c r="P9" s="44" t="n">
        <f aca="false">N9/I9</f>
        <v>0.889892511968205</v>
      </c>
      <c r="Q9" s="45" t="n">
        <v>191</v>
      </c>
      <c r="R9" s="45" t="n">
        <v>19006</v>
      </c>
      <c r="S9" s="44" t="n">
        <f aca="false">R9/J9</f>
        <v>0.885565184978101</v>
      </c>
      <c r="T9" s="44" t="n">
        <f aca="false">(R9-N9)/(J9-I9)</f>
        <v>0.880954672312578</v>
      </c>
    </row>
    <row r="10" customFormat="false" ht="14.25" hidden="false" customHeight="false" outlineLevel="0" collapsed="false">
      <c r="A10" s="46" t="s">
        <v>35</v>
      </c>
      <c r="B10" s="47" t="n">
        <v>1078</v>
      </c>
      <c r="C10" s="48" t="n">
        <v>4825</v>
      </c>
      <c r="D10" s="45" t="n">
        <v>5999</v>
      </c>
      <c r="E10" s="45" t="n">
        <v>142</v>
      </c>
      <c r="F10" s="49" t="n">
        <v>283</v>
      </c>
      <c r="G10" s="45" t="n">
        <v>175</v>
      </c>
      <c r="H10" s="50" t="n">
        <v>50183</v>
      </c>
      <c r="I10" s="38" t="n">
        <v>62685</v>
      </c>
      <c r="J10" s="48" t="n">
        <v>122808</v>
      </c>
      <c r="K10" s="40" t="n">
        <v>0.5104309</v>
      </c>
      <c r="L10" s="53" t="n">
        <v>46136</v>
      </c>
      <c r="M10" s="45" t="n">
        <v>8112</v>
      </c>
      <c r="N10" s="42" t="n">
        <f aca="false">L10+M10</f>
        <v>54248</v>
      </c>
      <c r="O10" s="43" t="n">
        <f aca="false">N10/J10</f>
        <v>0.441730180444271</v>
      </c>
      <c r="P10" s="44" t="n">
        <f aca="false">N10/I10</f>
        <v>0.865406397064689</v>
      </c>
      <c r="Q10" s="45" t="n">
        <v>4079</v>
      </c>
      <c r="R10" s="45" t="n">
        <v>99392</v>
      </c>
      <c r="S10" s="44" t="n">
        <f aca="false">R10/J10</f>
        <v>0.809328382515797</v>
      </c>
      <c r="T10" s="44" t="n">
        <f aca="false">(R10-N10)/(J10-I10)</f>
        <v>0.750860735492241</v>
      </c>
    </row>
    <row r="11" customFormat="false" ht="14.25" hidden="false" customHeight="false" outlineLevel="0" collapsed="false">
      <c r="A11" s="46" t="s">
        <v>36</v>
      </c>
      <c r="B11" s="47" t="n">
        <v>349</v>
      </c>
      <c r="C11" s="48" t="n">
        <v>1146</v>
      </c>
      <c r="D11" s="54" t="s">
        <v>37</v>
      </c>
      <c r="E11" s="54" t="n">
        <v>18</v>
      </c>
      <c r="F11" s="49" t="n">
        <v>47</v>
      </c>
      <c r="G11" s="45" t="n">
        <v>27</v>
      </c>
      <c r="H11" s="50" t="n">
        <v>14289</v>
      </c>
      <c r="I11" s="38" t="n">
        <v>15876</v>
      </c>
      <c r="J11" s="52" t="n">
        <v>28367</v>
      </c>
      <c r="K11" s="40" t="n">
        <f aca="false">I11/J11</f>
        <v>0.559664398773222</v>
      </c>
      <c r="L11" s="51" t="n">
        <v>12186</v>
      </c>
      <c r="M11" s="45" t="n">
        <v>1625</v>
      </c>
      <c r="N11" s="42" t="n">
        <v>13811</v>
      </c>
      <c r="O11" s="43" t="n">
        <f aca="false">N11/J11</f>
        <v>0.486868544435436</v>
      </c>
      <c r="P11" s="44" t="n">
        <f aca="false">N11/I11</f>
        <v>0.869929453262787</v>
      </c>
      <c r="Q11" s="45" t="n">
        <v>270</v>
      </c>
      <c r="R11" s="45" t="n">
        <v>23588</v>
      </c>
      <c r="S11" s="44" t="n">
        <f aca="false">R11/J11</f>
        <v>0.831529594246836</v>
      </c>
      <c r="T11" s="44" t="n">
        <f aca="false">(R11-N11)/(J11-I11)</f>
        <v>0.782723560963894</v>
      </c>
    </row>
    <row r="12" customFormat="false" ht="14.25" hidden="false" customHeight="false" outlineLevel="0" collapsed="false">
      <c r="A12" s="46" t="s">
        <v>38</v>
      </c>
      <c r="B12" s="47"/>
      <c r="C12" s="48" t="n">
        <v>176</v>
      </c>
      <c r="D12" s="45" t="n">
        <v>976</v>
      </c>
      <c r="E12" s="45" t="n">
        <v>2</v>
      </c>
      <c r="F12" s="49" t="n">
        <v>32</v>
      </c>
      <c r="G12" s="45" t="n">
        <v>5</v>
      </c>
      <c r="H12" s="50" t="n">
        <v>2520</v>
      </c>
      <c r="I12" s="38" t="n">
        <f aca="false">SUM(B12:H12)</f>
        <v>3711</v>
      </c>
      <c r="J12" s="48" t="n">
        <v>7998</v>
      </c>
      <c r="K12" s="40" t="n">
        <f aca="false">I12/J12</f>
        <v>0.463990997749437</v>
      </c>
      <c r="L12" s="51" t="n">
        <v>2207</v>
      </c>
      <c r="M12" s="45" t="n">
        <v>750</v>
      </c>
      <c r="N12" s="42" t="n">
        <v>3203</v>
      </c>
      <c r="O12" s="43" t="n">
        <f aca="false">N12/J12</f>
        <v>0.400475118779695</v>
      </c>
      <c r="P12" s="44" t="n">
        <f aca="false">N12/I12</f>
        <v>0.863109673942334</v>
      </c>
      <c r="Q12" s="45" t="n">
        <v>89</v>
      </c>
      <c r="R12" s="45" t="n">
        <v>6521</v>
      </c>
      <c r="S12" s="44" t="n">
        <f aca="false">R12/J12</f>
        <v>0.815328832208052</v>
      </c>
      <c r="T12" s="44" t="n">
        <f aca="false">(R12-N12)/(J12-I12)</f>
        <v>0.773967809657103</v>
      </c>
    </row>
    <row r="13" customFormat="false" ht="14.25" hidden="false" customHeight="false" outlineLevel="0" collapsed="false">
      <c r="A13" s="46" t="s">
        <v>39</v>
      </c>
      <c r="B13" s="47" t="n">
        <v>8170</v>
      </c>
      <c r="C13" s="48" t="n">
        <v>30350</v>
      </c>
      <c r="D13" s="54" t="n">
        <v>23067</v>
      </c>
      <c r="E13" s="54" t="n">
        <v>2492</v>
      </c>
      <c r="F13" s="49" t="n">
        <v>859</v>
      </c>
      <c r="G13" s="45" t="n">
        <v>222</v>
      </c>
      <c r="H13" s="50" t="n">
        <v>212035</v>
      </c>
      <c r="I13" s="38" t="n">
        <f aca="false">SUM(B13:H13)</f>
        <v>277195</v>
      </c>
      <c r="J13" s="52" t="n">
        <v>540559</v>
      </c>
      <c r="K13" s="40" t="n">
        <f aca="false">I13/J13</f>
        <v>0.512793238110919</v>
      </c>
      <c r="L13" s="51" t="n">
        <v>197334</v>
      </c>
      <c r="M13" s="45" t="n">
        <v>38578</v>
      </c>
      <c r="N13" s="42" t="n">
        <f aca="false">L13+M13</f>
        <v>235912</v>
      </c>
      <c r="O13" s="43" t="n">
        <f aca="false">N13/J13</f>
        <v>0.436422296178586</v>
      </c>
      <c r="P13" s="44" t="n">
        <f aca="false">N13/I13</f>
        <v>0.85106874222118</v>
      </c>
      <c r="Q13" s="45" t="n">
        <v>13569</v>
      </c>
      <c r="R13" s="45" t="n">
        <v>456876</v>
      </c>
      <c r="S13" s="44" t="n">
        <f aca="false">R13/J13</f>
        <v>0.845191736702192</v>
      </c>
      <c r="T13" s="44" t="n">
        <f aca="false">(R13-N13)/(J13-I13)</f>
        <v>0.839006090429975</v>
      </c>
    </row>
    <row r="14" customFormat="false" ht="14.25" hidden="false" customHeight="false" outlineLevel="0" collapsed="false">
      <c r="A14" s="46" t="s">
        <v>40</v>
      </c>
      <c r="B14" s="47" t="n">
        <v>312</v>
      </c>
      <c r="C14" s="48"/>
      <c r="D14" s="45"/>
      <c r="E14" s="45"/>
      <c r="F14" s="49" t="n">
        <v>12</v>
      </c>
      <c r="G14" s="45" t="n">
        <v>12</v>
      </c>
      <c r="H14" s="50" t="n">
        <v>5027</v>
      </c>
      <c r="I14" s="38" t="n">
        <f aca="false">SUM(B14:H14)</f>
        <v>5363</v>
      </c>
      <c r="J14" s="52" t="n">
        <v>12774</v>
      </c>
      <c r="K14" s="40" t="n">
        <f aca="false">I14/J14</f>
        <v>0.419837169250039</v>
      </c>
      <c r="L14" s="51" t="n">
        <v>2687</v>
      </c>
      <c r="M14" s="45"/>
      <c r="N14" s="42" t="n">
        <f aca="false">L14+M14</f>
        <v>2687</v>
      </c>
      <c r="O14" s="43" t="n">
        <f aca="false">N14/J14</f>
        <v>0.210349146704243</v>
      </c>
      <c r="P14" s="44" t="n">
        <f aca="false">N14/I14</f>
        <v>0.501025545403692</v>
      </c>
      <c r="Q14" s="45"/>
      <c r="R14" s="45" t="n">
        <v>0</v>
      </c>
      <c r="S14" s="44" t="n">
        <f aca="false">R14/J14</f>
        <v>0</v>
      </c>
      <c r="T14" s="44" t="n">
        <f aca="false">(R14-N14)/(J14-I14)</f>
        <v>-0.362569153960329</v>
      </c>
    </row>
    <row r="15" customFormat="false" ht="14.25" hidden="false" customHeight="false" outlineLevel="0" collapsed="false">
      <c r="A15" s="46" t="s">
        <v>41</v>
      </c>
      <c r="B15" s="47" t="n">
        <v>1135</v>
      </c>
      <c r="C15" s="48" t="n">
        <v>2043</v>
      </c>
      <c r="D15" s="45" t="n">
        <v>5898</v>
      </c>
      <c r="E15" s="45"/>
      <c r="F15" s="49"/>
      <c r="G15" s="45" t="n">
        <v>412</v>
      </c>
      <c r="H15" s="50" t="n">
        <v>54250</v>
      </c>
      <c r="I15" s="38" t="n">
        <f aca="false">SUM(B15:H15)</f>
        <v>63738</v>
      </c>
      <c r="J15" s="48" t="n">
        <v>111325</v>
      </c>
      <c r="K15" s="55" t="n">
        <f aca="false">I15/J15</f>
        <v>0.572539860768022</v>
      </c>
      <c r="L15" s="53" t="n">
        <v>47698</v>
      </c>
      <c r="M15" s="45" t="n">
        <v>8448</v>
      </c>
      <c r="N15" s="42" t="n">
        <v>56137</v>
      </c>
      <c r="O15" s="43" t="n">
        <f aca="false">N15/J15</f>
        <v>0.504262295081967</v>
      </c>
      <c r="P15" s="44" t="n">
        <f aca="false">N15/I15</f>
        <v>0.880746179673037</v>
      </c>
      <c r="Q15" s="45" t="n">
        <v>1395</v>
      </c>
      <c r="R15" s="45" t="n">
        <v>93890</v>
      </c>
      <c r="S15" s="44" t="n">
        <f aca="false">R15/J15</f>
        <v>0.843386481024029</v>
      </c>
      <c r="T15" s="44" t="n">
        <f aca="false">(R15-N15)/(J15-I15)</f>
        <v>0.793346922478828</v>
      </c>
    </row>
    <row r="16" customFormat="false" ht="14.25" hidden="false" customHeight="false" outlineLevel="0" collapsed="false">
      <c r="A16" s="46" t="s">
        <v>42</v>
      </c>
      <c r="B16" s="47" t="n">
        <v>7760</v>
      </c>
      <c r="C16" s="48" t="n">
        <v>10678</v>
      </c>
      <c r="D16" s="45" t="n">
        <v>21727</v>
      </c>
      <c r="E16" s="45"/>
      <c r="F16" s="49" t="n">
        <v>549</v>
      </c>
      <c r="G16" s="45" t="n">
        <v>370</v>
      </c>
      <c r="H16" s="50" t="n">
        <v>144034</v>
      </c>
      <c r="I16" s="38" t="n">
        <v>185118</v>
      </c>
      <c r="J16" s="52" t="n">
        <v>382827</v>
      </c>
      <c r="K16" s="40" t="n">
        <f aca="false">I16/J16</f>
        <v>0.483555235132318</v>
      </c>
      <c r="L16" s="51" t="n">
        <v>102572</v>
      </c>
      <c r="M16" s="45"/>
      <c r="N16" s="42" t="n">
        <f aca="false">L16+M16</f>
        <v>102572</v>
      </c>
      <c r="O16" s="43" t="n">
        <f aca="false">N16/J16</f>
        <v>0.267933035026265</v>
      </c>
      <c r="P16" s="44" t="n">
        <f aca="false">N16/I16</f>
        <v>0.55408982378807</v>
      </c>
      <c r="Q16" s="45"/>
      <c r="R16" s="45" t="n">
        <v>0</v>
      </c>
      <c r="S16" s="44" t="n">
        <f aca="false">R16/J16</f>
        <v>0</v>
      </c>
      <c r="T16" s="44" t="n">
        <f aca="false">(R16-N16)/(J16-I16)</f>
        <v>-0.518802887071403</v>
      </c>
    </row>
    <row r="17" customFormat="false" ht="14.25" hidden="false" customHeight="false" outlineLevel="0" collapsed="false">
      <c r="A17" s="46" t="s">
        <v>43</v>
      </c>
      <c r="B17" s="47" t="n">
        <v>368</v>
      </c>
      <c r="C17" s="48" t="n">
        <v>64</v>
      </c>
      <c r="D17" s="45" t="n">
        <v>4060</v>
      </c>
      <c r="E17" s="45"/>
      <c r="F17" s="49" t="n">
        <v>47</v>
      </c>
      <c r="G17" s="45" t="n">
        <v>8</v>
      </c>
      <c r="H17" s="50" t="n">
        <v>3682</v>
      </c>
      <c r="I17" s="38" t="n">
        <v>8229</v>
      </c>
      <c r="J17" s="52" t="n">
        <v>12424</v>
      </c>
      <c r="K17" s="40" t="n">
        <f aca="false">I17/J17</f>
        <v>0.662347070186735</v>
      </c>
      <c r="L17" s="51" t="n">
        <v>7163</v>
      </c>
      <c r="M17" s="45"/>
      <c r="N17" s="42" t="n">
        <f aca="false">L17+M17</f>
        <v>7163</v>
      </c>
      <c r="O17" s="43" t="n">
        <f aca="false">N17/J17</f>
        <v>0.576545396007727</v>
      </c>
      <c r="P17" s="44" t="n">
        <f aca="false">N17/I17</f>
        <v>0.870458135860979</v>
      </c>
      <c r="Q17" s="45" t="n">
        <v>80</v>
      </c>
      <c r="R17" s="45" t="n">
        <v>10053</v>
      </c>
      <c r="S17" s="44" t="n">
        <f aca="false">R17/J17</f>
        <v>0.809159690920798</v>
      </c>
      <c r="T17" s="44" t="n">
        <f aca="false">(R17-N17)/(J17-I17)</f>
        <v>0.688915375446961</v>
      </c>
    </row>
    <row r="18" customFormat="false" ht="14.25" hidden="false" customHeight="false" outlineLevel="0" collapsed="false">
      <c r="A18" s="46" t="s">
        <v>44</v>
      </c>
      <c r="B18" s="47" t="n">
        <v>2477</v>
      </c>
      <c r="C18" s="48" t="n">
        <v>2110</v>
      </c>
      <c r="D18" s="45" t="n">
        <v>3082</v>
      </c>
      <c r="E18" s="45"/>
      <c r="F18" s="49" t="n">
        <v>162</v>
      </c>
      <c r="G18" s="45" t="n">
        <v>249</v>
      </c>
      <c r="H18" s="50" t="n">
        <v>25730</v>
      </c>
      <c r="I18" s="38" t="n">
        <f aca="false">SUM(B18:H18)</f>
        <v>33810</v>
      </c>
      <c r="J18" s="48" t="n">
        <v>80226</v>
      </c>
      <c r="K18" s="40" t="n">
        <f aca="false">I18/J18</f>
        <v>0.421434447685289</v>
      </c>
      <c r="L18" s="51" t="n">
        <v>25417</v>
      </c>
      <c r="M18" s="45" t="n">
        <v>3162</v>
      </c>
      <c r="N18" s="42" t="n">
        <f aca="false">L18+M18</f>
        <v>28579</v>
      </c>
      <c r="O18" s="43" t="n">
        <f aca="false">N18/J18</f>
        <v>0.356231147009698</v>
      </c>
      <c r="P18" s="44" t="n">
        <f aca="false">N18/I18</f>
        <v>0.845282460810411</v>
      </c>
      <c r="Q18" s="45" t="n">
        <v>1741</v>
      </c>
      <c r="R18" s="45" t="n">
        <v>64161</v>
      </c>
      <c r="S18" s="44" t="n">
        <f aca="false">R18/J18</f>
        <v>0.79975319721786</v>
      </c>
      <c r="T18" s="44" t="n">
        <f aca="false">(R18-N18)/(J18-I18)</f>
        <v>0.766589107204412</v>
      </c>
    </row>
    <row r="19" customFormat="false" ht="14.25" hidden="false" customHeight="false" outlineLevel="0" collapsed="false">
      <c r="A19" s="46" t="s">
        <v>45</v>
      </c>
      <c r="B19" s="47" t="n">
        <v>499</v>
      </c>
      <c r="C19" s="48" t="n">
        <v>1519</v>
      </c>
      <c r="D19" s="45" t="n">
        <v>4710</v>
      </c>
      <c r="E19" s="45"/>
      <c r="F19" s="49" t="n">
        <v>159</v>
      </c>
      <c r="G19" s="45" t="n">
        <v>56</v>
      </c>
      <c r="H19" s="50" t="n">
        <v>15960</v>
      </c>
      <c r="I19" s="38" t="n">
        <f aca="false">SUM(B19:H19)</f>
        <v>22903</v>
      </c>
      <c r="J19" s="52" t="n">
        <v>58642</v>
      </c>
      <c r="K19" s="40" t="n">
        <f aca="false">I19/J19</f>
        <v>0.390556256607892</v>
      </c>
      <c r="L19" s="51" t="n">
        <v>15650</v>
      </c>
      <c r="M19" s="45"/>
      <c r="N19" s="42" t="n">
        <f aca="false">L19+M19</f>
        <v>15650</v>
      </c>
      <c r="O19" s="43" t="n">
        <f aca="false">N19/J19</f>
        <v>0.266873571842707</v>
      </c>
      <c r="P19" s="44" t="n">
        <f aca="false">N19/I19</f>
        <v>0.683316596079116</v>
      </c>
      <c r="Q19" s="45" t="n">
        <v>3320</v>
      </c>
      <c r="R19" s="45" t="n">
        <v>39823</v>
      </c>
      <c r="S19" s="44" t="n">
        <f aca="false">R19/J19</f>
        <v>0.679086661437195</v>
      </c>
      <c r="T19" s="44" t="n">
        <f aca="false">(R19-N19)/(J19-I19)</f>
        <v>0.676375947844092</v>
      </c>
    </row>
    <row r="20" customFormat="false" ht="14.25" hidden="false" customHeight="false" outlineLevel="0" collapsed="false">
      <c r="A20" s="46" t="s">
        <v>46</v>
      </c>
      <c r="B20" s="47" t="n">
        <v>117</v>
      </c>
      <c r="C20" s="48" t="n">
        <v>580</v>
      </c>
      <c r="D20" s="45" t="n">
        <v>1911</v>
      </c>
      <c r="E20" s="45"/>
      <c r="F20" s="49" t="n">
        <v>20</v>
      </c>
      <c r="G20" s="45" t="n">
        <v>13</v>
      </c>
      <c r="H20" s="50" t="n">
        <v>3358</v>
      </c>
      <c r="I20" s="38" t="n">
        <v>6007</v>
      </c>
      <c r="J20" s="52" t="n">
        <v>10268</v>
      </c>
      <c r="K20" s="40" t="n">
        <f aca="false">I20/J20</f>
        <v>0.585021425788859</v>
      </c>
      <c r="L20" s="51" t="n">
        <v>4567</v>
      </c>
      <c r="M20" s="45" t="n">
        <v>771</v>
      </c>
      <c r="N20" s="42" t="n">
        <f aca="false">L20+M20</f>
        <v>5338</v>
      </c>
      <c r="O20" s="43" t="n">
        <f aca="false">N20/J20</f>
        <v>0.519867549668874</v>
      </c>
      <c r="P20" s="44" t="n">
        <f aca="false">N20/I20</f>
        <v>0.888629931746296</v>
      </c>
      <c r="Q20" s="45" t="n">
        <v>111</v>
      </c>
      <c r="R20" s="45" t="n">
        <v>8625</v>
      </c>
      <c r="S20" s="44" t="n">
        <f aca="false">R20/J20</f>
        <v>0.839988313206077</v>
      </c>
      <c r="T20" s="44" t="n">
        <f aca="false">(R20-N20)/(J20-I20)</f>
        <v>0.771415160760385</v>
      </c>
    </row>
    <row r="21" customFormat="false" ht="14.25" hidden="false" customHeight="false" outlineLevel="0" collapsed="false">
      <c r="A21" s="46" t="s">
        <v>47</v>
      </c>
      <c r="B21" s="47" t="n">
        <v>2550</v>
      </c>
      <c r="C21" s="48" t="n">
        <v>9185</v>
      </c>
      <c r="D21" s="45" t="n">
        <v>22972</v>
      </c>
      <c r="E21" s="45" t="n">
        <v>239</v>
      </c>
      <c r="F21" s="49" t="n">
        <v>748</v>
      </c>
      <c r="G21" s="56" t="n">
        <v>218</v>
      </c>
      <c r="H21" s="50" t="n">
        <v>103839</v>
      </c>
      <c r="I21" s="38" t="n">
        <f aca="false">SUM(B21:H21)</f>
        <v>139751</v>
      </c>
      <c r="J21" s="48" t="n">
        <v>311137</v>
      </c>
      <c r="K21" s="40" t="n">
        <f aca="false">I21/J21</f>
        <v>0.449162266139996</v>
      </c>
      <c r="L21" s="51" t="n">
        <v>102684</v>
      </c>
      <c r="M21" s="45" t="n">
        <v>10579</v>
      </c>
      <c r="N21" s="42" t="n">
        <f aca="false">L21+M21</f>
        <v>113263</v>
      </c>
      <c r="O21" s="43" t="n">
        <f aca="false">N21/J21</f>
        <v>0.364029350414769</v>
      </c>
      <c r="P21" s="44" t="n">
        <f aca="false">N21/I21</f>
        <v>0.810462894719895</v>
      </c>
      <c r="Q21" s="45" t="n">
        <v>10572</v>
      </c>
      <c r="R21" s="45" t="n">
        <v>235854</v>
      </c>
      <c r="S21" s="44" t="n">
        <f aca="false">R21/J21</f>
        <v>0.758039063177957</v>
      </c>
      <c r="T21" s="44" t="n">
        <f aca="false">(R21-N21)/(J21-I21)</f>
        <v>0.715291797463037</v>
      </c>
    </row>
    <row r="22" customFormat="false" ht="14.25" hidden="false" customHeight="false" outlineLevel="0" collapsed="false">
      <c r="A22" s="46" t="s">
        <v>48</v>
      </c>
      <c r="B22" s="47" t="n">
        <v>552</v>
      </c>
      <c r="C22" s="48" t="n">
        <v>950</v>
      </c>
      <c r="D22" s="45" t="n">
        <v>13377</v>
      </c>
      <c r="E22" s="45" t="n">
        <v>28</v>
      </c>
      <c r="F22" s="49" t="n">
        <v>192</v>
      </c>
      <c r="G22" s="56" t="n">
        <v>95</v>
      </c>
      <c r="H22" s="50" t="n">
        <v>15378</v>
      </c>
      <c r="I22" s="38" t="n">
        <f aca="false">SUM(B22:H22)</f>
        <v>30572</v>
      </c>
      <c r="J22" s="48" t="n">
        <v>49670</v>
      </c>
      <c r="K22" s="40" t="n">
        <f aca="false">I22/J22</f>
        <v>0.615502315280854</v>
      </c>
      <c r="L22" s="51" t="n">
        <v>19969</v>
      </c>
      <c r="M22" s="45" t="n">
        <v>3011</v>
      </c>
      <c r="N22" s="42" t="n">
        <f aca="false">L22+M22</f>
        <v>22980</v>
      </c>
      <c r="O22" s="43" t="n">
        <f aca="false">N22/J22</f>
        <v>0.462653513187034</v>
      </c>
      <c r="P22" s="44" t="n">
        <f aca="false">N22/I22</f>
        <v>0.751668193117886</v>
      </c>
      <c r="Q22" s="45" t="n">
        <v>827</v>
      </c>
      <c r="R22" s="45" t="n">
        <v>35775</v>
      </c>
      <c r="S22" s="44" t="n">
        <f aca="false">R22/J22</f>
        <v>0.72025367425005</v>
      </c>
      <c r="T22" s="44" t="n">
        <f aca="false">(R22-N22)/(J22-I22)</f>
        <v>0.669965441407477</v>
      </c>
    </row>
    <row r="23" customFormat="false" ht="14.25" hidden="false" customHeight="false" outlineLevel="0" collapsed="false">
      <c r="A23" s="46" t="s">
        <v>49</v>
      </c>
      <c r="B23" s="47" t="n">
        <v>357</v>
      </c>
      <c r="C23" s="48" t="n">
        <v>530</v>
      </c>
      <c r="D23" s="45" t="n">
        <v>601</v>
      </c>
      <c r="E23" s="45" t="n">
        <v>39</v>
      </c>
      <c r="F23" s="49" t="n">
        <v>64</v>
      </c>
      <c r="G23" s="45" t="n">
        <v>122</v>
      </c>
      <c r="H23" s="50" t="n">
        <v>15737</v>
      </c>
      <c r="I23" s="38" t="n">
        <f aca="false">SUM(B23:H23)</f>
        <v>17450</v>
      </c>
      <c r="J23" s="52" t="n">
        <v>35154</v>
      </c>
      <c r="K23" s="40" t="n">
        <f aca="false">I23/J23</f>
        <v>0.496387324344314</v>
      </c>
      <c r="L23" s="53" t="n">
        <v>12700</v>
      </c>
      <c r="M23" s="45" t="n">
        <v>1475</v>
      </c>
      <c r="N23" s="42" t="n">
        <f aca="false">L23+M23</f>
        <v>14175</v>
      </c>
      <c r="O23" s="43" t="n">
        <f aca="false">N23/J23</f>
        <v>0.403225806451613</v>
      </c>
      <c r="P23" s="44" t="n">
        <f aca="false">N23/I23</f>
        <v>0.812320916905444</v>
      </c>
      <c r="Q23" s="45" t="n">
        <v>647</v>
      </c>
      <c r="R23" s="45" t="n">
        <v>25863</v>
      </c>
      <c r="S23" s="44" t="n">
        <f aca="false">R23/J23</f>
        <v>0.735705751834784</v>
      </c>
      <c r="T23" s="44" t="n">
        <f aca="false">(R23-N23)/(J23-I23)</f>
        <v>0.660189787618617</v>
      </c>
    </row>
    <row r="24" customFormat="false" ht="14.25" hidden="false" customHeight="false" outlineLevel="0" collapsed="false">
      <c r="A24" s="46" t="s">
        <v>50</v>
      </c>
      <c r="B24" s="47" t="n">
        <v>400</v>
      </c>
      <c r="C24" s="48" t="n">
        <v>241</v>
      </c>
      <c r="D24" s="45" t="n">
        <v>2600</v>
      </c>
      <c r="E24" s="45" t="n">
        <v>1</v>
      </c>
      <c r="F24" s="49" t="n">
        <v>58</v>
      </c>
      <c r="G24" s="45" t="n">
        <v>15</v>
      </c>
      <c r="H24" s="50" t="n">
        <v>5338</v>
      </c>
      <c r="I24" s="38" t="n">
        <f aca="false">SUM(B24:H24)</f>
        <v>8653</v>
      </c>
      <c r="J24" s="52" t="n">
        <v>14230</v>
      </c>
      <c r="K24" s="40" t="n">
        <f aca="false">I24/J24</f>
        <v>0.608081517919888</v>
      </c>
      <c r="L24" s="51" t="n">
        <f aca="false">1433+4924</f>
        <v>6357</v>
      </c>
      <c r="M24" s="45" t="n">
        <v>748</v>
      </c>
      <c r="N24" s="42" t="n">
        <f aca="false">L24+M24</f>
        <v>7105</v>
      </c>
      <c r="O24" s="43" t="n">
        <f aca="false">N24/J24</f>
        <v>0.499297259311314</v>
      </c>
      <c r="P24" s="44" t="n">
        <f aca="false">N24/I24</f>
        <v>0.821102507800763</v>
      </c>
      <c r="Q24" s="45" t="n">
        <v>205</v>
      </c>
      <c r="R24" s="45" t="n">
        <v>11510</v>
      </c>
      <c r="S24" s="44" t="n">
        <f aca="false">R24/J24</f>
        <v>0.808854532677442</v>
      </c>
      <c r="T24" s="44" t="n">
        <f aca="false">(R24-N24)/(J24-I24)</f>
        <v>0.789851174466559</v>
      </c>
    </row>
    <row r="25" customFormat="false" ht="14.25" hidden="false" customHeight="false" outlineLevel="0" collapsed="false">
      <c r="A25" s="46" t="s">
        <v>51</v>
      </c>
      <c r="B25" s="47" t="n">
        <v>30334</v>
      </c>
      <c r="C25" s="48" t="n">
        <v>379010</v>
      </c>
      <c r="D25" s="45" t="n">
        <v>19213</v>
      </c>
      <c r="E25" s="45"/>
      <c r="F25" s="49" t="n">
        <v>17626</v>
      </c>
      <c r="G25" s="45" t="n">
        <v>9793</v>
      </c>
      <c r="H25" s="50" t="n">
        <v>546174</v>
      </c>
      <c r="I25" s="38" t="n">
        <f aca="false">SUM(B25:H25)</f>
        <v>1002150</v>
      </c>
      <c r="J25" s="52" t="n">
        <v>4111642</v>
      </c>
      <c r="K25" s="40" t="n">
        <f aca="false">I25/J25</f>
        <v>0.243734741497436</v>
      </c>
      <c r="L25" s="51" t="n">
        <v>688948</v>
      </c>
      <c r="M25" s="45" t="n">
        <v>121274</v>
      </c>
      <c r="N25" s="42" t="n">
        <f aca="false">L25+M25</f>
        <v>810222</v>
      </c>
      <c r="O25" s="43" t="n">
        <f aca="false">N25/J25</f>
        <v>0.197055580228045</v>
      </c>
      <c r="P25" s="44" t="n">
        <f aca="false">N25/I25</f>
        <v>0.80848375991618</v>
      </c>
      <c r="Q25" s="45" t="n">
        <v>271074</v>
      </c>
      <c r="R25" s="45" t="n">
        <v>3368057</v>
      </c>
      <c r="S25" s="44" t="n">
        <f aca="false">R25/J25</f>
        <v>0.819151326890814</v>
      </c>
      <c r="T25" s="44" t="n">
        <f aca="false">(R25-N25)/(J25-I25)</f>
        <v>0.822589348999772</v>
      </c>
    </row>
    <row r="26" customFormat="false" ht="14.25" hidden="false" customHeight="false" outlineLevel="0" collapsed="false">
      <c r="A26" s="46" t="s">
        <v>52</v>
      </c>
      <c r="B26" s="47" t="n">
        <v>517</v>
      </c>
      <c r="C26" s="48" t="n">
        <v>1451</v>
      </c>
      <c r="D26" s="45" t="n">
        <v>2291</v>
      </c>
      <c r="E26" s="45" t="n">
        <v>161</v>
      </c>
      <c r="F26" s="49" t="n">
        <v>39</v>
      </c>
      <c r="G26" s="45" t="n">
        <v>9</v>
      </c>
      <c r="H26" s="50" t="n">
        <v>25307</v>
      </c>
      <c r="I26" s="38" t="n">
        <f aca="false">SUM(B26:H26)</f>
        <v>29775</v>
      </c>
      <c r="J26" s="52" t="n">
        <v>54003</v>
      </c>
      <c r="K26" s="40" t="n">
        <f aca="false">I26/J26</f>
        <v>0.551358257874563</v>
      </c>
      <c r="L26" s="51" t="n">
        <v>22268</v>
      </c>
      <c r="M26" s="45" t="n">
        <v>3668</v>
      </c>
      <c r="N26" s="42" t="n">
        <f aca="false">L26+M26</f>
        <v>25936</v>
      </c>
      <c r="O26" s="43" t="n">
        <f aca="false">N26/J26</f>
        <v>0.480269614651038</v>
      </c>
      <c r="P26" s="44" t="n">
        <f aca="false">N26/I26</f>
        <v>0.871066330814442</v>
      </c>
      <c r="Q26" s="45" t="n">
        <v>1473</v>
      </c>
      <c r="R26" s="45" t="n">
        <v>43032</v>
      </c>
      <c r="S26" s="44" t="n">
        <f aca="false">R26/J26</f>
        <v>0.796844619743348</v>
      </c>
      <c r="T26" s="44" t="n">
        <f aca="false">(R26-N26)/(J26-I26)</f>
        <v>0.705629849760608</v>
      </c>
    </row>
    <row r="27" customFormat="false" ht="14.25" hidden="false" customHeight="false" outlineLevel="0" collapsed="false">
      <c r="A27" s="46" t="s">
        <v>53</v>
      </c>
      <c r="B27" s="47" t="n">
        <v>7152</v>
      </c>
      <c r="C27" s="48" t="n">
        <v>3160</v>
      </c>
      <c r="D27" s="45" t="n">
        <v>1661</v>
      </c>
      <c r="E27" s="45" t="n">
        <v>308</v>
      </c>
      <c r="F27" s="49" t="n">
        <v>118</v>
      </c>
      <c r="G27" s="45" t="n">
        <v>1415</v>
      </c>
      <c r="H27" s="50" t="n">
        <v>83369</v>
      </c>
      <c r="I27" s="38" t="n">
        <v>97183</v>
      </c>
      <c r="J27" s="52" t="n">
        <v>155640</v>
      </c>
      <c r="K27" s="40" t="n">
        <v>0.6244088923156</v>
      </c>
      <c r="L27" s="51" t="n">
        <v>72603</v>
      </c>
      <c r="M27" s="45" t="n">
        <v>12093</v>
      </c>
      <c r="N27" s="42" t="n">
        <v>84696</v>
      </c>
      <c r="O27" s="43" t="n">
        <f aca="false">N27/J27</f>
        <v>0.544178874325366</v>
      </c>
      <c r="P27" s="44" t="n">
        <f aca="false">N27/I27</f>
        <v>0.871510449358427</v>
      </c>
      <c r="Q27" s="45" t="n">
        <v>3037</v>
      </c>
      <c r="R27" s="45" t="n">
        <v>141321</v>
      </c>
      <c r="S27" s="44" t="n">
        <f aca="false">R27/J27</f>
        <v>0.907999228989977</v>
      </c>
      <c r="T27" s="44" t="n">
        <f aca="false">(R27-N27)/(J27-I27)</f>
        <v>0.968660724977334</v>
      </c>
    </row>
    <row r="28" customFormat="false" ht="14.25" hidden="false" customHeight="false" outlineLevel="0" collapsed="false">
      <c r="A28" s="46" t="s">
        <v>54</v>
      </c>
      <c r="B28" s="47" t="n">
        <v>30</v>
      </c>
      <c r="C28" s="48" t="n">
        <v>473</v>
      </c>
      <c r="D28" s="45" t="n">
        <v>946</v>
      </c>
      <c r="E28" s="45" t="n">
        <v>0</v>
      </c>
      <c r="F28" s="49" t="n">
        <v>27</v>
      </c>
      <c r="G28" s="45" t="n">
        <v>37</v>
      </c>
      <c r="H28" s="50" t="n">
        <v>5496</v>
      </c>
      <c r="I28" s="38" t="n">
        <f aca="false">SUM(B28:H28)</f>
        <v>7009</v>
      </c>
      <c r="J28" s="48" t="n">
        <v>11693</v>
      </c>
      <c r="K28" s="40" t="n">
        <f aca="false">I28/J28</f>
        <v>0.599418455486188</v>
      </c>
      <c r="L28" s="53" t="n">
        <v>6223</v>
      </c>
      <c r="M28" s="45" t="n">
        <v>545</v>
      </c>
      <c r="N28" s="42" t="n">
        <v>6223</v>
      </c>
      <c r="O28" s="43" t="n">
        <f aca="false">N28/J28</f>
        <v>0.53219875138972</v>
      </c>
      <c r="P28" s="44" t="n">
        <f aca="false">N28/I28</f>
        <v>0.887858467684406</v>
      </c>
      <c r="Q28" s="45" t="n">
        <v>239</v>
      </c>
      <c r="R28" s="45" t="n">
        <v>9781</v>
      </c>
      <c r="S28" s="44" t="n">
        <f aca="false">R28/J28</f>
        <v>0.83648336611648</v>
      </c>
      <c r="T28" s="44" t="n">
        <f aca="false">(R28-N28)/(J28-I28)</f>
        <v>0.759607173356106</v>
      </c>
    </row>
    <row r="29" customFormat="false" ht="14.25" hidden="false" customHeight="false" outlineLevel="0" collapsed="false">
      <c r="A29" s="46" t="s">
        <v>55</v>
      </c>
      <c r="B29" s="47" t="n">
        <v>634</v>
      </c>
      <c r="C29" s="48" t="n">
        <v>582</v>
      </c>
      <c r="D29" s="45" t="n">
        <v>18256</v>
      </c>
      <c r="E29" s="45"/>
      <c r="F29" s="49" t="n">
        <v>64</v>
      </c>
      <c r="G29" s="45" t="n">
        <v>181</v>
      </c>
      <c r="H29" s="50" t="n">
        <v>18368</v>
      </c>
      <c r="I29" s="38" t="n">
        <f aca="false">SUM(B29:H29)</f>
        <v>38085</v>
      </c>
      <c r="J29" s="52" t="n">
        <v>50783</v>
      </c>
      <c r="K29" s="40" t="n">
        <f aca="false">I29/J29</f>
        <v>0.749955693834551</v>
      </c>
      <c r="L29" s="51" t="n">
        <v>25130</v>
      </c>
      <c r="M29" s="45" t="n">
        <v>5940</v>
      </c>
      <c r="N29" s="42" t="n">
        <f aca="false">L29+M29</f>
        <v>31070</v>
      </c>
      <c r="O29" s="43" t="n">
        <f aca="false">N29/J29</f>
        <v>0.611818915778902</v>
      </c>
      <c r="P29" s="44" t="n">
        <f aca="false">N29/I29</f>
        <v>0.815806748063542</v>
      </c>
      <c r="Q29" s="45" t="n">
        <v>721</v>
      </c>
      <c r="R29" s="45" t="n">
        <f aca="false">N29+Q29</f>
        <v>31791</v>
      </c>
      <c r="S29" s="44" t="n">
        <f aca="false">R29/J29</f>
        <v>0.626016580351693</v>
      </c>
      <c r="T29" s="44" t="n">
        <f aca="false">(R29-N29)/(J29-I29)</f>
        <v>0.0567805953693495</v>
      </c>
    </row>
    <row r="30" customFormat="false" ht="14.25" hidden="false" customHeight="false" outlineLevel="0" collapsed="false">
      <c r="A30" s="46" t="s">
        <v>56</v>
      </c>
      <c r="B30" s="47" t="n">
        <v>440</v>
      </c>
      <c r="C30" s="48"/>
      <c r="D30" s="45"/>
      <c r="E30" s="45"/>
      <c r="F30" s="49"/>
      <c r="G30" s="45" t="n">
        <v>70</v>
      </c>
      <c r="H30" s="50" t="n">
        <v>25974</v>
      </c>
      <c r="I30" s="38" t="n">
        <v>31327</v>
      </c>
      <c r="J30" s="52" t="n">
        <v>97179</v>
      </c>
      <c r="K30" s="40" t="n">
        <f aca="false">I30/J30</f>
        <v>0.322363885201535</v>
      </c>
      <c r="L30" s="51" t="n">
        <v>10149</v>
      </c>
      <c r="M30" s="45"/>
      <c r="N30" s="42" t="n">
        <f aca="false">L30+M30</f>
        <v>10149</v>
      </c>
      <c r="O30" s="43" t="n">
        <f aca="false">N30/J30</f>
        <v>0.104436143611274</v>
      </c>
      <c r="P30" s="44" t="n">
        <f aca="false">N30/I30</f>
        <v>0.323969738564178</v>
      </c>
      <c r="Q30" s="45"/>
      <c r="R30" s="45" t="n">
        <v>0</v>
      </c>
      <c r="S30" s="44" t="n">
        <f aca="false">R30/J30</f>
        <v>0</v>
      </c>
      <c r="T30" s="44" t="n">
        <f aca="false">(R30-N30)/(J30-I30)</f>
        <v>-0.154118325943024</v>
      </c>
    </row>
    <row r="31" customFormat="false" ht="14.25" hidden="false" customHeight="false" outlineLevel="0" collapsed="false">
      <c r="A31" s="46" t="s">
        <v>57</v>
      </c>
      <c r="B31" s="47" t="n">
        <v>57</v>
      </c>
      <c r="C31" s="48" t="n">
        <v>147</v>
      </c>
      <c r="D31" s="45" t="n">
        <v>1645</v>
      </c>
      <c r="E31" s="45"/>
      <c r="F31" s="49" t="n">
        <v>21</v>
      </c>
      <c r="G31" s="45" t="n">
        <v>1</v>
      </c>
      <c r="H31" s="50" t="n">
        <v>1501</v>
      </c>
      <c r="I31" s="38" t="n">
        <f aca="false">SUM(B31:H31)</f>
        <v>3372</v>
      </c>
      <c r="J31" s="52" t="n">
        <v>5518</v>
      </c>
      <c r="K31" s="40" t="n">
        <f aca="false">I31/J31</f>
        <v>0.611090974990939</v>
      </c>
      <c r="L31" s="51" t="n">
        <v>2820</v>
      </c>
      <c r="M31" s="45"/>
      <c r="N31" s="42" t="n">
        <f aca="false">L31+M31</f>
        <v>2820</v>
      </c>
      <c r="O31" s="43" t="n">
        <f aca="false">N31/J31</f>
        <v>0.511054729974629</v>
      </c>
      <c r="P31" s="44" t="n">
        <f aca="false">N31/I31</f>
        <v>0.836298932384342</v>
      </c>
      <c r="Q31" s="45" t="n">
        <v>24</v>
      </c>
      <c r="R31" s="45" t="n">
        <v>4505</v>
      </c>
      <c r="S31" s="44" t="n">
        <f aca="false">R31/J31</f>
        <v>0.816418992388547</v>
      </c>
      <c r="T31" s="44" t="n">
        <f aca="false">(R31-N31)/(J31-I31)</f>
        <v>0.785181733457596</v>
      </c>
    </row>
    <row r="32" customFormat="false" ht="14.25" hidden="false" customHeight="false" outlineLevel="0" collapsed="false">
      <c r="A32" s="46" t="s">
        <v>58</v>
      </c>
      <c r="B32" s="47" t="n">
        <v>130</v>
      </c>
      <c r="C32" s="48" t="n">
        <v>742</v>
      </c>
      <c r="D32" s="45" t="n">
        <v>1104</v>
      </c>
      <c r="E32" s="45"/>
      <c r="F32" s="49"/>
      <c r="G32" s="45" t="n">
        <v>1</v>
      </c>
      <c r="H32" s="50" t="n">
        <v>1244</v>
      </c>
      <c r="I32" s="38" t="n">
        <f aca="false">SUM(B32:H32)</f>
        <v>3221</v>
      </c>
      <c r="J32" s="52" t="n">
        <v>6722</v>
      </c>
      <c r="K32" s="40" t="n">
        <f aca="false">I32/J32</f>
        <v>0.479172865218685</v>
      </c>
      <c r="L32" s="51" t="n">
        <v>1350</v>
      </c>
      <c r="M32" s="45"/>
      <c r="N32" s="42" t="n">
        <f aca="false">L32+M32</f>
        <v>1350</v>
      </c>
      <c r="O32" s="43" t="n">
        <f aca="false">N32/J32</f>
        <v>0.200833085391253</v>
      </c>
      <c r="P32" s="44" t="n">
        <f aca="false">N32/I32</f>
        <v>0.419124495498292</v>
      </c>
      <c r="Q32" s="45"/>
      <c r="R32" s="45" t="n">
        <v>0</v>
      </c>
      <c r="S32" s="44" t="n">
        <f aca="false">R32/J32</f>
        <v>0</v>
      </c>
      <c r="T32" s="44" t="n">
        <f aca="false">(R32-N32)/(J32-I32)</f>
        <v>-0.38560411311054</v>
      </c>
    </row>
    <row r="33" customFormat="false" ht="14.25" hidden="false" customHeight="false" outlineLevel="0" collapsed="false">
      <c r="A33" s="46" t="s">
        <v>59</v>
      </c>
      <c r="B33" s="47" t="n">
        <v>2878</v>
      </c>
      <c r="C33" s="48" t="n">
        <v>2180</v>
      </c>
      <c r="D33" s="45" t="n">
        <v>8575</v>
      </c>
      <c r="E33" s="45" t="n">
        <v>355</v>
      </c>
      <c r="F33" s="49" t="n">
        <v>327</v>
      </c>
      <c r="G33" s="45" t="n">
        <v>523</v>
      </c>
      <c r="H33" s="50" t="n">
        <v>82520</v>
      </c>
      <c r="I33" s="38" t="n">
        <f aca="false">SUM(B33:H33)</f>
        <v>97358</v>
      </c>
      <c r="J33" s="52" t="n">
        <v>158391</v>
      </c>
      <c r="K33" s="40" t="n">
        <f aca="false">I33/J33</f>
        <v>0.614668762745358</v>
      </c>
      <c r="L33" s="51" t="n">
        <v>59978</v>
      </c>
      <c r="M33" s="45"/>
      <c r="N33" s="42" t="n">
        <f aca="false">L33+M33</f>
        <v>59978</v>
      </c>
      <c r="O33" s="43" t="n">
        <f aca="false">N33/J33</f>
        <v>0.378670505268607</v>
      </c>
      <c r="P33" s="44" t="n">
        <f aca="false">N33/I33</f>
        <v>0.616056204934366</v>
      </c>
      <c r="Q33" s="45"/>
      <c r="R33" s="45" t="n">
        <v>0</v>
      </c>
      <c r="S33" s="44" t="n">
        <f aca="false">R33/J33</f>
        <v>0</v>
      </c>
      <c r="T33" s="44" t="n">
        <f aca="false">(R33-N33)/(J33-I33)</f>
        <v>-0.982714269329707</v>
      </c>
    </row>
    <row r="34" customFormat="false" ht="14.25" hidden="false" customHeight="false" outlineLevel="0" collapsed="false">
      <c r="A34" s="46" t="s">
        <v>60</v>
      </c>
      <c r="B34" s="47" t="n">
        <v>2763</v>
      </c>
      <c r="C34" s="48" t="n">
        <v>1183</v>
      </c>
      <c r="D34" s="45" t="n">
        <v>36407</v>
      </c>
      <c r="E34" s="45"/>
      <c r="F34" s="49" t="n">
        <v>123</v>
      </c>
      <c r="G34" s="45" t="n">
        <v>328</v>
      </c>
      <c r="H34" s="50" t="n">
        <v>16193</v>
      </c>
      <c r="I34" s="38" t="n">
        <f aca="false">SUM(B34:H34)</f>
        <v>56997</v>
      </c>
      <c r="J34" s="52" t="n">
        <v>71520</v>
      </c>
      <c r="K34" s="40" t="n">
        <f aca="false">I34/J34</f>
        <v>0.796937919463087</v>
      </c>
      <c r="L34" s="51" t="n">
        <v>27291</v>
      </c>
      <c r="M34" s="45" t="n">
        <v>12593</v>
      </c>
      <c r="N34" s="42" t="n">
        <v>48713</v>
      </c>
      <c r="O34" s="43" t="n">
        <f aca="false">N34/J34</f>
        <v>0.681110178970917</v>
      </c>
      <c r="P34" s="44" t="n">
        <f aca="false">N34/I34</f>
        <v>0.854659017141253</v>
      </c>
      <c r="Q34" s="45"/>
      <c r="R34" s="45" t="n">
        <v>0</v>
      </c>
      <c r="S34" s="44" t="n">
        <f aca="false">R34/J34</f>
        <v>0</v>
      </c>
      <c r="T34" s="44" t="n">
        <f aca="false">(R34-N34)/(J34-I34)</f>
        <v>-3.35419679129656</v>
      </c>
    </row>
    <row r="35" customFormat="false" ht="14.25" hidden="false" customHeight="false" outlineLevel="0" collapsed="false">
      <c r="A35" s="46" t="s">
        <v>61</v>
      </c>
      <c r="B35" s="47" t="n">
        <v>1625</v>
      </c>
      <c r="C35" s="48" t="n">
        <v>559</v>
      </c>
      <c r="D35" s="45" t="n">
        <v>9746</v>
      </c>
      <c r="E35" s="45"/>
      <c r="F35" s="49"/>
      <c r="G35" s="45" t="n">
        <v>451</v>
      </c>
      <c r="H35" s="50" t="n">
        <v>33125</v>
      </c>
      <c r="I35" s="38" t="n">
        <v>44672</v>
      </c>
      <c r="J35" s="52" t="n">
        <v>63850</v>
      </c>
      <c r="K35" s="40" t="n">
        <f aca="false">I35/J35</f>
        <v>0.6996397807361</v>
      </c>
      <c r="L35" s="51" t="n">
        <v>33698</v>
      </c>
      <c r="M35" s="45" t="n">
        <v>5734</v>
      </c>
      <c r="N35" s="42" t="n">
        <f aca="false">L35+M35</f>
        <v>39432</v>
      </c>
      <c r="O35" s="43" t="n">
        <f aca="false">N35/J35</f>
        <v>0.617572435395458</v>
      </c>
      <c r="P35" s="44" t="n">
        <f aca="false">N35/I35</f>
        <v>0.882700573065903</v>
      </c>
      <c r="Q35" s="45" t="n">
        <v>1326</v>
      </c>
      <c r="R35" s="45" t="n">
        <v>56176</v>
      </c>
      <c r="S35" s="44" t="n">
        <f aca="false">R35/J35</f>
        <v>0.879812059514487</v>
      </c>
      <c r="T35" s="44" t="n">
        <f aca="false">(R35-N35)/(J35-I35)</f>
        <v>0.873083741787465</v>
      </c>
    </row>
    <row r="36" customFormat="false" ht="14.25" hidden="false" customHeight="false" outlineLevel="0" collapsed="false">
      <c r="A36" s="46" t="s">
        <v>62</v>
      </c>
      <c r="B36" s="47" t="n">
        <v>1405</v>
      </c>
      <c r="C36" s="48" t="n">
        <v>72307</v>
      </c>
      <c r="D36" s="45" t="n">
        <v>16050</v>
      </c>
      <c r="E36" s="45"/>
      <c r="F36" s="49" t="n">
        <v>2725</v>
      </c>
      <c r="G36" s="45" t="n">
        <v>2011</v>
      </c>
      <c r="H36" s="50" t="n">
        <v>546651</v>
      </c>
      <c r="I36" s="38" t="n">
        <v>643367</v>
      </c>
      <c r="J36" s="52" t="n">
        <v>1607989</v>
      </c>
      <c r="K36" s="40" t="n">
        <f aca="false">I36/J36</f>
        <v>0.40010659276898</v>
      </c>
      <c r="L36" s="51" t="n">
        <v>229189</v>
      </c>
      <c r="M36" s="45"/>
      <c r="N36" s="42" t="n">
        <f aca="false">L36+M36</f>
        <v>229189</v>
      </c>
      <c r="O36" s="43" t="n">
        <f aca="false">N36/J36</f>
        <v>0.142531447665376</v>
      </c>
      <c r="P36" s="44" t="n">
        <f aca="false">N36/I36</f>
        <v>0.356233689325066</v>
      </c>
      <c r="Q36" s="45"/>
      <c r="R36" s="45" t="n">
        <v>0</v>
      </c>
      <c r="S36" s="44" t="n">
        <f aca="false">R36/J36</f>
        <v>0</v>
      </c>
      <c r="T36" s="44" t="n">
        <f aca="false">(R36-N36)/(J36-I36)</f>
        <v>-0.237594622556815</v>
      </c>
    </row>
    <row r="37" customFormat="false" ht="14.25" hidden="false" customHeight="false" outlineLevel="0" collapsed="false">
      <c r="A37" s="46" t="s">
        <v>63</v>
      </c>
      <c r="B37" s="47" t="n">
        <v>1291</v>
      </c>
      <c r="C37" s="48" t="n">
        <v>6149</v>
      </c>
      <c r="D37" s="45" t="n">
        <v>9735</v>
      </c>
      <c r="E37" s="45" t="n">
        <v>0</v>
      </c>
      <c r="F37" s="49" t="n">
        <v>418</v>
      </c>
      <c r="G37" s="45" t="n">
        <v>360</v>
      </c>
      <c r="H37" s="50" t="n">
        <v>99301</v>
      </c>
      <c r="I37" s="38" t="n">
        <f aca="false">SUM(B37:H37)</f>
        <v>117254</v>
      </c>
      <c r="J37" s="48" t="n">
        <v>199088</v>
      </c>
      <c r="K37" s="40" t="n">
        <f aca="false">I37/J37</f>
        <v>0.588955637707948</v>
      </c>
      <c r="L37" s="51" t="n">
        <v>86862</v>
      </c>
      <c r="M37" s="45"/>
      <c r="N37" s="42" t="n">
        <f aca="false">L37+M37</f>
        <v>86862</v>
      </c>
      <c r="O37" s="43" t="n">
        <f aca="false">N37/J37</f>
        <v>0.43629952583782</v>
      </c>
      <c r="P37" s="44" t="n">
        <f aca="false">N37/I37</f>
        <v>0.740802019547308</v>
      </c>
      <c r="Q37" s="45"/>
      <c r="R37" s="45" t="n">
        <v>0</v>
      </c>
      <c r="S37" s="44" t="n">
        <f aca="false">R37/J37</f>
        <v>0</v>
      </c>
      <c r="T37" s="44" t="n">
        <f aca="false">(R37-N37)/(J37-I37)</f>
        <v>-1.0614414546521</v>
      </c>
    </row>
    <row r="38" customFormat="false" ht="14.25" hidden="false" customHeight="false" outlineLevel="0" collapsed="false">
      <c r="A38" s="46" t="s">
        <v>64</v>
      </c>
      <c r="B38" s="47" t="n">
        <v>263</v>
      </c>
      <c r="C38" s="48" t="n">
        <v>681</v>
      </c>
      <c r="D38" s="45" t="n">
        <v>615</v>
      </c>
      <c r="E38" s="45"/>
      <c r="F38" s="49" t="n">
        <v>70</v>
      </c>
      <c r="G38" s="45"/>
      <c r="H38" s="50" t="n">
        <v>6374</v>
      </c>
      <c r="I38" s="38" t="n">
        <f aca="false">SUM(B38:H38)</f>
        <v>8003</v>
      </c>
      <c r="J38" s="48" t="n">
        <v>13742</v>
      </c>
      <c r="K38" s="40" t="n">
        <f aca="false">I38/J38</f>
        <v>0.582375200116431</v>
      </c>
      <c r="L38" s="53" t="n">
        <v>7174</v>
      </c>
      <c r="M38" s="45" t="n">
        <v>323</v>
      </c>
      <c r="N38" s="42" t="n">
        <f aca="false">L38+M38</f>
        <v>7497</v>
      </c>
      <c r="O38" s="43" t="n">
        <f aca="false">N38/J38</f>
        <v>0.545553776742832</v>
      </c>
      <c r="P38" s="44" t="n">
        <f aca="false">N38/I38</f>
        <v>0.936773709858803</v>
      </c>
      <c r="Q38" s="45" t="n">
        <v>217</v>
      </c>
      <c r="R38" s="45" t="n">
        <v>11169</v>
      </c>
      <c r="S38" s="44" t="n">
        <f aca="false">R38/J38</f>
        <v>0.812763789841362</v>
      </c>
      <c r="T38" s="44" t="n">
        <f aca="false">(R38-N38)/(J38-I38)</f>
        <v>0.639832723470988</v>
      </c>
    </row>
    <row r="39" customFormat="false" ht="14.25" hidden="false" customHeight="false" outlineLevel="0" collapsed="false">
      <c r="A39" s="46" t="s">
        <v>65</v>
      </c>
      <c r="B39" s="47" t="n">
        <f aca="false">16991+7917+10167</f>
        <v>35075</v>
      </c>
      <c r="C39" s="48" t="n">
        <v>42624</v>
      </c>
      <c r="D39" s="45" t="n">
        <v>46816</v>
      </c>
      <c r="E39" s="45" t="n">
        <v>1929</v>
      </c>
      <c r="F39" s="49" t="n">
        <v>876</v>
      </c>
      <c r="G39" s="45" t="n">
        <v>1095</v>
      </c>
      <c r="H39" s="50" t="n">
        <v>252280</v>
      </c>
      <c r="I39" s="38" t="n">
        <f aca="false">SUM(B39:H39)</f>
        <v>380695</v>
      </c>
      <c r="J39" s="48" t="n">
        <v>838716</v>
      </c>
      <c r="K39" s="40" t="n">
        <f aca="false">+I39/J39</f>
        <v>0.453902155199138</v>
      </c>
      <c r="L39" s="53" t="n">
        <f aca="false">306865-M39</f>
        <v>258976</v>
      </c>
      <c r="M39" s="45" t="n">
        <v>47889</v>
      </c>
      <c r="N39" s="42" t="n">
        <f aca="false">SUM(L39:M39)</f>
        <v>306865</v>
      </c>
      <c r="O39" s="43" t="n">
        <f aca="false">N39/J39</f>
        <v>0.365874741867331</v>
      </c>
      <c r="P39" s="44" t="n">
        <f aca="false">N39/I39</f>
        <v>0.806065222816165</v>
      </c>
      <c r="Q39" s="45" t="n">
        <f aca="false">51576-8993</f>
        <v>42583</v>
      </c>
      <c r="R39" s="45" t="n">
        <v>657005</v>
      </c>
      <c r="S39" s="44" t="n">
        <f aca="false">R39/J39</f>
        <v>0.783346210159339</v>
      </c>
      <c r="T39" s="44" t="n">
        <f aca="false">(R39-N39)/(J39-I39)</f>
        <v>0.764462764807727</v>
      </c>
    </row>
    <row r="40" customFormat="false" ht="14.25" hidden="false" customHeight="false" outlineLevel="0" collapsed="false">
      <c r="A40" s="46" t="s">
        <v>66</v>
      </c>
      <c r="B40" s="47" t="n">
        <v>6474</v>
      </c>
      <c r="C40" s="48" t="n">
        <v>28634</v>
      </c>
      <c r="D40" s="45" t="n">
        <v>14726</v>
      </c>
      <c r="E40" s="45" t="n">
        <v>687</v>
      </c>
      <c r="F40" s="49" t="n">
        <v>1669</v>
      </c>
      <c r="G40" s="45" t="n">
        <v>709</v>
      </c>
      <c r="H40" s="50" t="n">
        <v>248878</v>
      </c>
      <c r="I40" s="38" t="n">
        <f aca="false">SUM(B40:H40)</f>
        <v>301777</v>
      </c>
      <c r="J40" s="48" t="n">
        <v>684588</v>
      </c>
      <c r="K40" s="40" t="n">
        <f aca="false">I40/J40</f>
        <v>0.440815497788451</v>
      </c>
      <c r="L40" s="53" t="n">
        <v>200906</v>
      </c>
      <c r="M40" s="45" t="n">
        <v>54361</v>
      </c>
      <c r="N40" s="42" t="n">
        <f aca="false">L40+M40</f>
        <v>255267</v>
      </c>
      <c r="O40" s="43" t="n">
        <f aca="false">N40/J40</f>
        <v>0.372876825185367</v>
      </c>
      <c r="P40" s="44" t="n">
        <f aca="false">N40/I40</f>
        <v>0.845879573327324</v>
      </c>
      <c r="Q40" s="45" t="n">
        <v>16800</v>
      </c>
      <c r="R40" s="45" t="n">
        <v>546660</v>
      </c>
      <c r="S40" s="44" t="n">
        <f aca="false">R40/J40</f>
        <v>0.798524075794493</v>
      </c>
      <c r="T40" s="44" t="n">
        <f aca="false">(R40-N40)/(J40-I40)</f>
        <v>0.761192860184269</v>
      </c>
    </row>
    <row r="41" customFormat="false" ht="14.25" hidden="false" customHeight="false" outlineLevel="0" collapsed="false">
      <c r="A41" s="46" t="s">
        <v>67</v>
      </c>
      <c r="B41" s="47" t="n">
        <v>744</v>
      </c>
      <c r="C41" s="48" t="n">
        <v>635</v>
      </c>
      <c r="D41" s="45" t="n">
        <v>3793</v>
      </c>
      <c r="E41" s="45" t="n">
        <v>0</v>
      </c>
      <c r="F41" s="49" t="n">
        <v>32</v>
      </c>
      <c r="G41" s="45" t="n">
        <v>35</v>
      </c>
      <c r="H41" s="50" t="n">
        <v>8613</v>
      </c>
      <c r="I41" s="38" t="n">
        <f aca="false">SUM(B41:H41)</f>
        <v>13852</v>
      </c>
      <c r="J41" s="52" t="n">
        <v>24477</v>
      </c>
      <c r="K41" s="40" t="n">
        <f aca="false">I41/J41</f>
        <v>0.565919026024431</v>
      </c>
      <c r="L41" s="51" t="n">
        <f aca="false">11450-3620</f>
        <v>7830</v>
      </c>
      <c r="M41" s="45" t="n">
        <v>3620</v>
      </c>
      <c r="N41" s="42" t="n">
        <f aca="false">L41+M41</f>
        <v>11450</v>
      </c>
      <c r="O41" s="43" t="n">
        <f aca="false">N41/J41</f>
        <v>0.467786084896025</v>
      </c>
      <c r="P41" s="44" t="n">
        <f aca="false">N41/I41</f>
        <v>0.826595437481952</v>
      </c>
      <c r="Q41" s="45" t="n">
        <v>300</v>
      </c>
      <c r="R41" s="45" t="n">
        <v>19982</v>
      </c>
      <c r="S41" s="44" t="n">
        <f aca="false">R41/J41</f>
        <v>0.816358213833395</v>
      </c>
      <c r="T41" s="44" t="n">
        <f aca="false">(R41-N41)/(J41-I41)</f>
        <v>0.803011764705882</v>
      </c>
    </row>
    <row r="42" customFormat="false" ht="14.25" hidden="false" customHeight="false" outlineLevel="0" collapsed="false">
      <c r="A42" s="46" t="s">
        <v>68</v>
      </c>
      <c r="B42" s="47" t="n">
        <v>7992</v>
      </c>
      <c r="C42" s="48" t="n">
        <v>19564</v>
      </c>
      <c r="D42" s="45" t="n">
        <v>17149</v>
      </c>
      <c r="E42" s="45"/>
      <c r="F42" s="49"/>
      <c r="G42" s="45" t="n">
        <v>2092</v>
      </c>
      <c r="H42" s="50" t="n">
        <v>256122</v>
      </c>
      <c r="I42" s="38" t="n">
        <v>302919</v>
      </c>
      <c r="J42" s="48" t="n">
        <v>829756</v>
      </c>
      <c r="K42" s="40" t="n">
        <v>0.365069972377422</v>
      </c>
      <c r="L42" s="53" t="n">
        <v>196394</v>
      </c>
      <c r="M42" s="45" t="n">
        <v>44910</v>
      </c>
      <c r="N42" s="42" t="n">
        <v>241304</v>
      </c>
      <c r="O42" s="43" t="n">
        <v>0.292371492342327</v>
      </c>
      <c r="P42" s="44" t="n">
        <v>0.800864257441758</v>
      </c>
      <c r="Q42" s="45" t="n">
        <v>35498</v>
      </c>
      <c r="R42" s="45" t="n">
        <v>616320</v>
      </c>
      <c r="S42" s="44" t="n">
        <f aca="false">R42/J42</f>
        <v>0.742772574106123</v>
      </c>
      <c r="T42" s="44" t="n">
        <f aca="false">(R42-N42)/(J42-I42)</f>
        <v>0.711825479227921</v>
      </c>
    </row>
    <row r="43" customFormat="false" ht="14.25" hidden="false" customHeight="false" outlineLevel="0" collapsed="false">
      <c r="A43" s="46" t="s">
        <v>69</v>
      </c>
      <c r="B43" s="47" t="n">
        <v>16016</v>
      </c>
      <c r="C43" s="48" t="n">
        <v>40114</v>
      </c>
      <c r="D43" s="45" t="n">
        <v>35834</v>
      </c>
      <c r="E43" s="45" t="n">
        <v>2552</v>
      </c>
      <c r="F43" s="49" t="n">
        <v>3285</v>
      </c>
      <c r="G43" s="45" t="n">
        <v>4126</v>
      </c>
      <c r="H43" s="50" t="n">
        <v>566450</v>
      </c>
      <c r="I43" s="38" t="n">
        <f aca="false">SUM(B43:H43)</f>
        <v>668377</v>
      </c>
      <c r="J43" s="48" t="n">
        <v>1488157</v>
      </c>
      <c r="K43" s="40" t="n">
        <f aca="false">I43/J43</f>
        <v>0.449130703279291</v>
      </c>
      <c r="L43" s="53" t="n">
        <v>468154</v>
      </c>
      <c r="M43" s="45" t="n">
        <v>105015</v>
      </c>
      <c r="N43" s="42" t="n">
        <f aca="false">SUM(L43+M43)</f>
        <v>573169</v>
      </c>
      <c r="O43" s="43" t="n">
        <f aca="false">N43/J43</f>
        <v>0.385153582585708</v>
      </c>
      <c r="P43" s="44" t="n">
        <f aca="false">N43/I43</f>
        <v>0.857553446632664</v>
      </c>
      <c r="Q43" s="45" t="n">
        <v>74073</v>
      </c>
      <c r="R43" s="45" t="n">
        <v>1245947</v>
      </c>
      <c r="S43" s="44" t="n">
        <f aca="false">R43/J43</f>
        <v>0.837241635123176</v>
      </c>
      <c r="T43" s="44" t="n">
        <f aca="false">(R43-N43)/(J43-I43)</f>
        <v>0.82068115835956</v>
      </c>
    </row>
    <row r="44" customFormat="false" ht="14.25" hidden="false" customHeight="false" outlineLevel="0" collapsed="false">
      <c r="A44" s="46" t="s">
        <v>70</v>
      </c>
      <c r="B44" s="47" t="n">
        <v>19209</v>
      </c>
      <c r="C44" s="48" t="n">
        <v>20538</v>
      </c>
      <c r="D44" s="45" t="n">
        <v>2547</v>
      </c>
      <c r="E44" s="45" t="n">
        <v>4155</v>
      </c>
      <c r="F44" s="49" t="n">
        <v>326</v>
      </c>
      <c r="G44" s="45" t="n">
        <v>3274</v>
      </c>
      <c r="H44" s="50" t="n">
        <v>167155</v>
      </c>
      <c r="I44" s="38" t="n">
        <f aca="false">SUM(B44:H44)</f>
        <v>217204</v>
      </c>
      <c r="J44" s="48" t="n">
        <v>477539</v>
      </c>
      <c r="K44" s="40" t="n">
        <f aca="false">I44/J44</f>
        <v>0.454840337647815</v>
      </c>
      <c r="L44" s="53" t="n">
        <v>145878</v>
      </c>
      <c r="M44" s="45" t="n">
        <v>35297</v>
      </c>
      <c r="N44" s="42" t="n">
        <f aca="false">L44+M44</f>
        <v>181175</v>
      </c>
      <c r="O44" s="43" t="n">
        <f aca="false">N44/J44</f>
        <v>0.379393096689485</v>
      </c>
      <c r="P44" s="44" t="n">
        <f aca="false">N44/I44</f>
        <v>0.834123680963518</v>
      </c>
      <c r="Q44" s="45" t="n">
        <v>17124</v>
      </c>
      <c r="R44" s="45" t="n">
        <v>388112</v>
      </c>
      <c r="S44" s="44" t="n">
        <f aca="false">R44/J44</f>
        <v>0.812733619662478</v>
      </c>
      <c r="T44" s="44" t="n">
        <f aca="false">(R44-N44)/(J44-I44)</f>
        <v>0.794887356675053</v>
      </c>
    </row>
    <row r="45" customFormat="false" ht="14.25" hidden="false" customHeight="false" outlineLevel="0" collapsed="false">
      <c r="A45" s="46" t="s">
        <v>71</v>
      </c>
      <c r="B45" s="47"/>
      <c r="C45" s="48" t="n">
        <v>5369</v>
      </c>
      <c r="D45" s="45" t="n">
        <v>11778</v>
      </c>
      <c r="E45" s="45"/>
      <c r="F45" s="49" t="n">
        <v>654</v>
      </c>
      <c r="G45" s="45" t="n">
        <v>572</v>
      </c>
      <c r="H45" s="50" t="n">
        <v>121891</v>
      </c>
      <c r="I45" s="38" t="n">
        <f aca="false">SUM(B45:H45)</f>
        <v>140264</v>
      </c>
      <c r="J45" s="48" t="n">
        <v>268476</v>
      </c>
      <c r="K45" s="40" t="n">
        <f aca="false">I45/J45</f>
        <v>0.522445209255203</v>
      </c>
      <c r="L45" s="51" t="n">
        <v>101767</v>
      </c>
      <c r="M45" s="45" t="n">
        <v>23971</v>
      </c>
      <c r="N45" s="42" t="n">
        <f aca="false">L45+M45</f>
        <v>125738</v>
      </c>
      <c r="O45" s="43" t="n">
        <f aca="false">N45/J45</f>
        <v>0.46833981435957</v>
      </c>
      <c r="P45" s="44" t="n">
        <f aca="false">N45/I45</f>
        <v>0.896438145211886</v>
      </c>
      <c r="Q45" s="45" t="n">
        <v>9913</v>
      </c>
      <c r="R45" s="45" t="n">
        <v>212214</v>
      </c>
      <c r="S45" s="44" t="n">
        <f aca="false">R45/J45</f>
        <v>0.790439368882135</v>
      </c>
      <c r="T45" s="44" t="n">
        <f aca="false">(R45-N45)/(J45-I45)</f>
        <v>0.674476648051664</v>
      </c>
    </row>
    <row r="46" customFormat="false" ht="14.25" hidden="false" customHeight="false" outlineLevel="0" collapsed="false">
      <c r="A46" s="46" t="s">
        <v>72</v>
      </c>
      <c r="B46" s="47" t="n">
        <v>2865</v>
      </c>
      <c r="C46" s="48" t="n">
        <v>3983</v>
      </c>
      <c r="D46" s="45" t="n">
        <v>5202</v>
      </c>
      <c r="E46" s="45" t="n">
        <v>213</v>
      </c>
      <c r="F46" s="49" t="n">
        <v>254</v>
      </c>
      <c r="G46" s="54" t="n">
        <v>383</v>
      </c>
      <c r="H46" s="50" t="n">
        <v>69068</v>
      </c>
      <c r="I46" s="38" t="n">
        <f aca="false">SUM(B46:H46)</f>
        <v>81968</v>
      </c>
      <c r="J46" s="48" t="n">
        <v>161253</v>
      </c>
      <c r="K46" s="40" t="n">
        <f aca="false">I46/J46</f>
        <v>0.508319225068681</v>
      </c>
      <c r="L46" s="51" t="n">
        <v>62716</v>
      </c>
      <c r="M46" s="45" t="n">
        <v>10875</v>
      </c>
      <c r="N46" s="42" t="n">
        <f aca="false">L46+M46</f>
        <v>73591</v>
      </c>
      <c r="O46" s="43" t="n">
        <f aca="false">N46/J46</f>
        <v>0.456369803972639</v>
      </c>
      <c r="P46" s="44" t="n">
        <f aca="false">N46/I46</f>
        <v>0.897801581104821</v>
      </c>
      <c r="Q46" s="45" t="n">
        <v>3573</v>
      </c>
      <c r="R46" s="45" t="n">
        <v>134061</v>
      </c>
      <c r="S46" s="44" t="n">
        <f aca="false">R46/J46</f>
        <v>0.831370579152016</v>
      </c>
      <c r="T46" s="44" t="n">
        <f aca="false">(R46-N46)/(J46-I46)</f>
        <v>0.762691555779782</v>
      </c>
    </row>
    <row r="47" customFormat="false" ht="14.25" hidden="false" customHeight="false" outlineLevel="0" collapsed="false">
      <c r="A47" s="46" t="s">
        <v>73</v>
      </c>
      <c r="B47" s="47" t="n">
        <v>11296</v>
      </c>
      <c r="C47" s="48" t="n">
        <f aca="false">I47-B47-D47-E47-F47-G47-H47</f>
        <v>22015</v>
      </c>
      <c r="D47" s="45" t="n">
        <v>14029</v>
      </c>
      <c r="E47" s="45" t="n">
        <v>1438</v>
      </c>
      <c r="F47" s="49" t="n">
        <v>413</v>
      </c>
      <c r="G47" s="54" t="n">
        <v>1388</v>
      </c>
      <c r="H47" s="50" t="n">
        <v>140770</v>
      </c>
      <c r="I47" s="38" t="n">
        <v>191349</v>
      </c>
      <c r="J47" s="48" t="n">
        <v>389718</v>
      </c>
      <c r="K47" s="40" t="n">
        <v>0.490990921640776</v>
      </c>
      <c r="L47" s="51" t="n">
        <f aca="false">N47-M47</f>
        <v>114584</v>
      </c>
      <c r="M47" s="45" t="n">
        <v>26272</v>
      </c>
      <c r="N47" s="42" t="n">
        <v>140856</v>
      </c>
      <c r="O47" s="43" t="n">
        <f aca="false">N47/J47</f>
        <v>0.361430572875772</v>
      </c>
      <c r="P47" s="44" t="n">
        <f aca="false">N47/I47</f>
        <v>0.736120909960334</v>
      </c>
      <c r="Q47" s="45" t="n">
        <v>14374</v>
      </c>
      <c r="R47" s="45" t="n">
        <v>307350</v>
      </c>
      <c r="S47" s="44" t="n">
        <f aca="false">R47/J47</f>
        <v>0.788647175650086</v>
      </c>
      <c r="T47" s="44" t="n">
        <f aca="false">(R47-N47)/(J47-I47)</f>
        <v>0.83931461064985</v>
      </c>
    </row>
    <row r="48" customFormat="false" ht="14.25" hidden="false" customHeight="false" outlineLevel="0" collapsed="false">
      <c r="A48" s="46" t="s">
        <v>74</v>
      </c>
      <c r="B48" s="47" t="n">
        <v>1838</v>
      </c>
      <c r="C48" s="48" t="n">
        <v>6063</v>
      </c>
      <c r="D48" s="45" t="n">
        <v>5004</v>
      </c>
      <c r="E48" s="45" t="n">
        <v>783</v>
      </c>
      <c r="F48" s="49" t="n">
        <v>522</v>
      </c>
      <c r="G48" s="54" t="n">
        <v>707</v>
      </c>
      <c r="H48" s="50" t="n">
        <v>96741</v>
      </c>
      <c r="I48" s="38" t="n">
        <f aca="false">SUM(B48:H48)</f>
        <v>111658</v>
      </c>
      <c r="J48" s="48" t="n">
        <v>204440</v>
      </c>
      <c r="K48" s="40" t="n">
        <f aca="false">I48/J48</f>
        <v>0.546165134024653</v>
      </c>
      <c r="L48" s="51" t="n">
        <v>79535</v>
      </c>
      <c r="M48" s="45" t="n">
        <v>16792</v>
      </c>
      <c r="N48" s="42" t="n">
        <f aca="false">L48+M48</f>
        <v>96327</v>
      </c>
      <c r="O48" s="43" t="n">
        <f aca="false">N48/J48</f>
        <v>0.471174916846018</v>
      </c>
      <c r="P48" s="44" t="n">
        <f aca="false">N48/I48</f>
        <v>0.862696806319297</v>
      </c>
      <c r="Q48" s="45" t="n">
        <v>6102</v>
      </c>
      <c r="R48" s="45" t="n">
        <v>176562</v>
      </c>
      <c r="S48" s="44" t="n">
        <f aca="false">R48/J48</f>
        <v>0.863637252983761</v>
      </c>
      <c r="T48" s="44" t="n">
        <f aca="false">(R48-N48)/(J48-I48)</f>
        <v>0.864769028475351</v>
      </c>
    </row>
    <row r="49" customFormat="false" ht="14.25" hidden="false" customHeight="false" outlineLevel="0" collapsed="false">
      <c r="A49" s="46" t="s">
        <v>75</v>
      </c>
      <c r="B49" s="47" t="n">
        <v>13341</v>
      </c>
      <c r="C49" s="48" t="n">
        <v>17973</v>
      </c>
      <c r="D49" s="45" t="n">
        <v>95092</v>
      </c>
      <c r="E49" s="45" t="n">
        <v>500</v>
      </c>
      <c r="F49" s="49" t="n">
        <v>1145</v>
      </c>
      <c r="G49" s="54" t="n">
        <v>3957</v>
      </c>
      <c r="H49" s="50" t="n">
        <v>427114</v>
      </c>
      <c r="I49" s="38" t="n">
        <f aca="false">SUM(B49:H49)</f>
        <v>559122</v>
      </c>
      <c r="J49" s="48" t="n">
        <v>788821</v>
      </c>
      <c r="K49" s="40" t="n">
        <f aca="false">I49/J49</f>
        <v>0.708807194534628</v>
      </c>
      <c r="L49" s="51" t="n">
        <v>368135</v>
      </c>
      <c r="M49" s="45" t="n">
        <v>99735</v>
      </c>
      <c r="N49" s="42" t="n">
        <f aca="false">L49+M49</f>
        <v>467870</v>
      </c>
      <c r="O49" s="43" t="n">
        <f aca="false">N49/J49</f>
        <v>0.593125690112205</v>
      </c>
      <c r="P49" s="44" t="n">
        <f aca="false">N49/I49</f>
        <v>0.836794116489782</v>
      </c>
      <c r="Q49" s="45" t="n">
        <v>25465</v>
      </c>
      <c r="R49" s="45" t="n">
        <v>678033</v>
      </c>
      <c r="S49" s="44" t="n">
        <f aca="false">R49/J49</f>
        <v>0.859552420637889</v>
      </c>
      <c r="T49" s="44" t="n">
        <f aca="false">(R49-N49)/(J49-I49)</f>
        <v>0.914949564429971</v>
      </c>
    </row>
    <row r="50" customFormat="false" ht="14.25" hidden="false" customHeight="false" outlineLevel="0" collapsed="false">
      <c r="A50" s="46" t="s">
        <v>76</v>
      </c>
      <c r="B50" s="47" t="n">
        <v>6281</v>
      </c>
      <c r="C50" s="48" t="n">
        <v>7580</v>
      </c>
      <c r="D50" s="45" t="n">
        <v>8705</v>
      </c>
      <c r="E50" s="45" t="n">
        <v>634</v>
      </c>
      <c r="F50" s="49" t="n">
        <v>147</v>
      </c>
      <c r="G50" s="45" t="n">
        <v>606</v>
      </c>
      <c r="H50" s="50" t="n">
        <v>44810</v>
      </c>
      <c r="I50" s="38" t="n">
        <f aca="false">SUM(B50:H50)</f>
        <v>68763</v>
      </c>
      <c r="J50" s="48" t="n">
        <v>148361</v>
      </c>
      <c r="K50" s="40" t="n">
        <f aca="false">I50/J50</f>
        <v>0.46348433887612</v>
      </c>
      <c r="L50" s="51" t="n">
        <f aca="false">N50-M50</f>
        <v>51805</v>
      </c>
      <c r="M50" s="45" t="n">
        <v>8528</v>
      </c>
      <c r="N50" s="42" t="n">
        <v>60333</v>
      </c>
      <c r="O50" s="43" t="n">
        <f aca="false">N50/J50</f>
        <v>0.406663476250497</v>
      </c>
      <c r="P50" s="44" t="n">
        <f aca="false">N50/I50</f>
        <v>0.87740499978186</v>
      </c>
      <c r="Q50" s="45" t="n">
        <v>4486</v>
      </c>
      <c r="R50" s="45" t="n">
        <v>128555</v>
      </c>
      <c r="S50" s="44" t="n">
        <f aca="false">R50/J50</f>
        <v>0.866501304251117</v>
      </c>
      <c r="T50" s="44" t="n">
        <f aca="false">(R50-N50)/(J50-I50)</f>
        <v>0.857081836227041</v>
      </c>
    </row>
    <row r="51" customFormat="false" ht="14.25" hidden="false" customHeight="false" outlineLevel="0" collapsed="false">
      <c r="A51" s="46" t="s">
        <v>77</v>
      </c>
      <c r="B51" s="47" t="n">
        <v>1004</v>
      </c>
      <c r="C51" s="48" t="n">
        <v>3070</v>
      </c>
      <c r="D51" s="45" t="n">
        <v>3751</v>
      </c>
      <c r="E51" s="45" t="n">
        <f aca="false">27+52</f>
        <v>79</v>
      </c>
      <c r="F51" s="49" t="n">
        <f aca="false">13+36+97+176</f>
        <v>322</v>
      </c>
      <c r="G51" s="45" t="n">
        <f aca="false">38+65</f>
        <v>103</v>
      </c>
      <c r="H51" s="50" t="n">
        <v>43408</v>
      </c>
      <c r="I51" s="38" t="n">
        <f aca="false">SUM(B51:H51)</f>
        <v>51737</v>
      </c>
      <c r="J51" s="48" t="n">
        <v>96820</v>
      </c>
      <c r="K51" s="40" t="n">
        <f aca="false">I51/J51</f>
        <v>0.534362734972113</v>
      </c>
      <c r="L51" s="51" t="n">
        <v>39997</v>
      </c>
      <c r="M51" s="45" t="n">
        <v>5503</v>
      </c>
      <c r="N51" s="42" t="n">
        <f aca="false">L51+M51</f>
        <v>45500</v>
      </c>
      <c r="O51" s="43" t="n">
        <f aca="false">N51/J51</f>
        <v>0.469944226399504</v>
      </c>
      <c r="P51" s="44" t="n">
        <f aca="false">N51/I51</f>
        <v>0.879447977269652</v>
      </c>
      <c r="Q51" s="45" t="n">
        <v>2229</v>
      </c>
      <c r="R51" s="45" t="n">
        <v>81378</v>
      </c>
      <c r="S51" s="44" t="n">
        <f aca="false">R51/J51</f>
        <v>0.840508159471184</v>
      </c>
      <c r="T51" s="44" t="n">
        <f aca="false">(R51-N51)/(J51-I51)</f>
        <v>0.795821041190693</v>
      </c>
    </row>
    <row r="52" customFormat="false" ht="14.25" hidden="false" customHeight="false" outlineLevel="0" collapsed="false">
      <c r="A52" s="46" t="s">
        <v>78</v>
      </c>
      <c r="B52" s="47"/>
      <c r="C52" s="48"/>
      <c r="D52" s="45" t="n">
        <v>2321</v>
      </c>
      <c r="E52" s="45"/>
      <c r="F52" s="49" t="n">
        <v>7</v>
      </c>
      <c r="G52" s="45" t="n">
        <v>2</v>
      </c>
      <c r="H52" s="50"/>
      <c r="I52" s="38" t="n">
        <f aca="false">SUM(B52:H52)</f>
        <v>2330</v>
      </c>
      <c r="J52" s="48" t="n">
        <v>2330</v>
      </c>
      <c r="K52" s="40" t="n">
        <f aca="false">I52/J52</f>
        <v>1</v>
      </c>
      <c r="L52" s="51" t="n">
        <v>1876</v>
      </c>
      <c r="M52" s="45" t="n">
        <v>140</v>
      </c>
      <c r="N52" s="42" t="n">
        <f aca="false">L52+M52</f>
        <v>2016</v>
      </c>
      <c r="O52" s="43" t="n">
        <f aca="false">N52/J52</f>
        <v>0.865236051502146</v>
      </c>
      <c r="P52" s="44" t="n">
        <f aca="false">N52/I52</f>
        <v>0.865236051502146</v>
      </c>
      <c r="Q52" s="45" t="n">
        <v>0</v>
      </c>
      <c r="R52" s="45" t="n">
        <v>2016</v>
      </c>
      <c r="S52" s="44" t="n">
        <f aca="false">R52/J52</f>
        <v>0.865236051502146</v>
      </c>
      <c r="T52" s="44" t="e">
        <f aca="false">(R52-N52)/(J52-I52)</f>
        <v>#DIV/0!</v>
      </c>
    </row>
    <row r="53" customFormat="false" ht="14.25" hidden="false" customHeight="false" outlineLevel="0" collapsed="false">
      <c r="A53" s="46" t="s">
        <v>79</v>
      </c>
      <c r="B53" s="47" t="n">
        <v>195</v>
      </c>
      <c r="C53" s="48" t="n">
        <v>643</v>
      </c>
      <c r="D53" s="45" t="n">
        <v>4223</v>
      </c>
      <c r="E53" s="45"/>
      <c r="F53" s="49" t="n">
        <v>60</v>
      </c>
      <c r="G53" s="45" t="n">
        <v>34</v>
      </c>
      <c r="H53" s="50" t="n">
        <v>10264</v>
      </c>
      <c r="I53" s="38" t="n">
        <f aca="false">SUM(B53:H53)</f>
        <v>15419</v>
      </c>
      <c r="J53" s="48" t="n">
        <v>26643</v>
      </c>
      <c r="K53" s="40" t="n">
        <f aca="false">I53/J53</f>
        <v>0.578726119430995</v>
      </c>
      <c r="L53" s="51" t="n">
        <v>11155</v>
      </c>
      <c r="M53" s="45" t="n">
        <v>1987</v>
      </c>
      <c r="N53" s="42" t="n">
        <f aca="false">L53+M53</f>
        <v>13142</v>
      </c>
      <c r="O53" s="43" t="n">
        <f aca="false">N53/J53</f>
        <v>0.493262770709004</v>
      </c>
      <c r="P53" s="44" t="n">
        <f aca="false">N53/I53</f>
        <v>0.852325053505415</v>
      </c>
      <c r="Q53" s="45" t="n">
        <v>343</v>
      </c>
      <c r="R53" s="45" t="n">
        <v>21564</v>
      </c>
      <c r="S53" s="44" t="n">
        <f aca="false">R53/J53</f>
        <v>0.809368314379011</v>
      </c>
      <c r="T53" s="44" t="n">
        <f aca="false">(R53-N53)/(J53-I53)</f>
        <v>0.750356379187456</v>
      </c>
    </row>
    <row r="54" customFormat="false" ht="14.25" hidden="false" customHeight="false" outlineLevel="0" collapsed="false">
      <c r="A54" s="46" t="s">
        <v>80</v>
      </c>
      <c r="B54" s="47" t="n">
        <v>3469</v>
      </c>
      <c r="C54" s="48" t="n">
        <v>2514</v>
      </c>
      <c r="D54" s="45" t="n">
        <v>5431</v>
      </c>
      <c r="E54" s="45" t="n">
        <v>238</v>
      </c>
      <c r="F54" s="49" t="n">
        <v>840</v>
      </c>
      <c r="G54" s="45" t="n">
        <v>216</v>
      </c>
      <c r="H54" s="50" t="n">
        <v>89772</v>
      </c>
      <c r="I54" s="38" t="n">
        <f aca="false">SUM(B54:H54)</f>
        <v>102480</v>
      </c>
      <c r="J54" s="48" t="n">
        <v>191387</v>
      </c>
      <c r="K54" s="40" t="n">
        <f aca="false">I54/J54</f>
        <v>0.535459566219231</v>
      </c>
      <c r="L54" s="51" t="n">
        <v>75059</v>
      </c>
      <c r="M54" s="45" t="n">
        <v>12572</v>
      </c>
      <c r="N54" s="42" t="n">
        <f aca="false">L54+M54</f>
        <v>87631</v>
      </c>
      <c r="O54" s="43" t="n">
        <f aca="false">N54/J54</f>
        <v>0.457873314279444</v>
      </c>
      <c r="P54" s="44" t="n">
        <f aca="false">N54/I54</f>
        <v>0.85510343481655</v>
      </c>
      <c r="Q54" s="57" t="n">
        <v>4846</v>
      </c>
      <c r="R54" s="57" t="n">
        <v>162638</v>
      </c>
      <c r="S54" s="44" t="n">
        <f aca="false">R54/J54</f>
        <v>0.849786035624154</v>
      </c>
      <c r="T54" s="44" t="n">
        <f aca="false">(R54-N54)/(J54-I54)</f>
        <v>0.843656854915811</v>
      </c>
    </row>
    <row r="55" customFormat="false" ht="14.25" hidden="false" customHeight="false" outlineLevel="0" collapsed="false">
      <c r="A55" s="46" t="s">
        <v>81</v>
      </c>
      <c r="B55" s="47" t="n">
        <v>2381</v>
      </c>
      <c r="C55" s="48" t="n">
        <v>8553</v>
      </c>
      <c r="D55" s="45" t="n">
        <v>15359</v>
      </c>
      <c r="E55" s="45" t="n">
        <v>578</v>
      </c>
      <c r="F55" s="49" t="n">
        <v>253</v>
      </c>
      <c r="G55" s="45" t="n">
        <f aca="false">451+29</f>
        <v>480</v>
      </c>
      <c r="H55" s="50" t="n">
        <v>138295</v>
      </c>
      <c r="I55" s="38" t="n">
        <v>164324</v>
      </c>
      <c r="J55" s="48" t="n">
        <v>252372</v>
      </c>
      <c r="K55" s="40" t="n">
        <f aca="false">I55/J55</f>
        <v>0.651118190607516</v>
      </c>
      <c r="L55" s="51" t="n">
        <f aca="false">9949+110188</f>
        <v>120137</v>
      </c>
      <c r="M55" s="45" t="n">
        <f aca="false">23303+8153</f>
        <v>31456</v>
      </c>
      <c r="N55" s="42" t="n">
        <f aca="false">L55+M55</f>
        <v>151593</v>
      </c>
      <c r="O55" s="43" t="n">
        <f aca="false">N55/J55</f>
        <v>0.600672816318768</v>
      </c>
      <c r="P55" s="44" t="n">
        <f aca="false">N55/I55</f>
        <v>0.922525011562523</v>
      </c>
      <c r="Q55" s="45" t="n">
        <v>3856</v>
      </c>
      <c r="R55" s="45" t="n">
        <v>231817</v>
      </c>
      <c r="S55" s="44" t="n">
        <f aca="false">R55/J55</f>
        <v>0.91855277130585</v>
      </c>
      <c r="T55" s="44" t="n">
        <f aca="false">(R55-N55)/(J55-I55)</f>
        <v>0.911139378520807</v>
      </c>
    </row>
    <row r="56" customFormat="false" ht="14.25" hidden="false" customHeight="false" outlineLevel="0" collapsed="false">
      <c r="A56" s="46" t="s">
        <v>82</v>
      </c>
      <c r="B56" s="47" t="n">
        <v>1411</v>
      </c>
      <c r="C56" s="48" t="n">
        <v>2062</v>
      </c>
      <c r="D56" s="45" t="n">
        <v>10033</v>
      </c>
      <c r="E56" s="45" t="n">
        <v>150</v>
      </c>
      <c r="F56" s="49" t="n">
        <v>645</v>
      </c>
      <c r="G56" s="45" t="n">
        <v>209</v>
      </c>
      <c r="H56" s="50" t="n">
        <v>93829</v>
      </c>
      <c r="I56" s="38" t="n">
        <f aca="false">SUM(B56:H56)</f>
        <v>108339</v>
      </c>
      <c r="J56" s="48" t="n">
        <v>230163</v>
      </c>
      <c r="K56" s="40" t="n">
        <f aca="false">I56/J56</f>
        <v>0.470705543462676</v>
      </c>
      <c r="L56" s="51" t="n">
        <v>73339</v>
      </c>
      <c r="M56" s="45" t="n">
        <v>14006</v>
      </c>
      <c r="N56" s="42" t="n">
        <f aca="false">L56+M56</f>
        <v>87345</v>
      </c>
      <c r="O56" s="43" t="n">
        <f aca="false">N56/J56</f>
        <v>0.379491925287731</v>
      </c>
      <c r="P56" s="44" t="n">
        <f aca="false">N56/I56</f>
        <v>0.806219366986958</v>
      </c>
      <c r="Q56" s="45" t="n">
        <v>6989</v>
      </c>
      <c r="R56" s="45" t="n">
        <v>162941</v>
      </c>
      <c r="S56" s="44" t="n">
        <f aca="false">R56/J56</f>
        <v>0.707937418264447</v>
      </c>
      <c r="T56" s="44" t="n">
        <f aca="false">(R56-N56)/(J56-I56)</f>
        <v>0.620534541633832</v>
      </c>
    </row>
    <row r="57" customFormat="false" ht="14.25" hidden="false" customHeight="false" outlineLevel="0" collapsed="false">
      <c r="A57" s="46" t="s">
        <v>83</v>
      </c>
      <c r="B57" s="47" t="n">
        <v>889</v>
      </c>
      <c r="C57" s="48" t="n">
        <v>1355</v>
      </c>
      <c r="D57" s="45" t="n">
        <v>12529</v>
      </c>
      <c r="E57" s="45"/>
      <c r="F57" s="49" t="n">
        <v>103</v>
      </c>
      <c r="G57" s="45" t="n">
        <v>96</v>
      </c>
      <c r="H57" s="50" t="n">
        <v>12180</v>
      </c>
      <c r="I57" s="38" t="n">
        <v>27152</v>
      </c>
      <c r="J57" s="52" t="n">
        <v>41604</v>
      </c>
      <c r="K57" s="40" t="n">
        <v>0.64116431112393</v>
      </c>
      <c r="L57" s="51" t="n">
        <v>18267</v>
      </c>
      <c r="M57" s="45" t="n">
        <v>3888</v>
      </c>
      <c r="N57" s="42" t="n">
        <f aca="false">L57+M57</f>
        <v>22155</v>
      </c>
      <c r="O57" s="43" t="n">
        <f aca="false">N57/J57</f>
        <v>0.532520911450822</v>
      </c>
      <c r="P57" s="44" t="n">
        <f aca="false">N57/I57</f>
        <v>0.815961991750147</v>
      </c>
      <c r="Q57" s="45" t="n">
        <v>943</v>
      </c>
      <c r="R57" s="45" t="n">
        <v>33337</v>
      </c>
      <c r="S57" s="44" t="n">
        <f aca="false">R57/J57</f>
        <v>0.801293144889914</v>
      </c>
      <c r="T57" s="44" t="n">
        <f aca="false">(R57-N57)/(J57-I57)</f>
        <v>0.773733739274841</v>
      </c>
    </row>
    <row r="58" customFormat="false" ht="14.25" hidden="false" customHeight="false" outlineLevel="0" collapsed="false">
      <c r="A58" s="46" t="s">
        <v>84</v>
      </c>
      <c r="B58" s="47" t="n">
        <v>440</v>
      </c>
      <c r="C58" s="48" t="n">
        <v>952</v>
      </c>
      <c r="D58" s="45" t="n">
        <v>1229</v>
      </c>
      <c r="E58" s="45" t="n">
        <v>17</v>
      </c>
      <c r="F58" s="49" t="n">
        <v>58</v>
      </c>
      <c r="G58" s="45" t="n">
        <v>40</v>
      </c>
      <c r="H58" s="50" t="n">
        <v>14036</v>
      </c>
      <c r="I58" s="38" t="n">
        <v>16772</v>
      </c>
      <c r="J58" s="48" t="n">
        <v>31261</v>
      </c>
      <c r="K58" s="40" t="n">
        <f aca="false">I58/J58</f>
        <v>0.536515146668373</v>
      </c>
      <c r="L58" s="51" t="n">
        <v>12810</v>
      </c>
      <c r="M58" s="45" t="n">
        <v>1831</v>
      </c>
      <c r="N58" s="42" t="n">
        <f aca="false">L58+M58</f>
        <v>14641</v>
      </c>
      <c r="O58" s="43" t="n">
        <f aca="false">N58/J58</f>
        <v>0.468347141806084</v>
      </c>
      <c r="P58" s="44" t="n">
        <f aca="false">N58/I58</f>
        <v>0.872943000238493</v>
      </c>
      <c r="Q58" s="45" t="n">
        <v>557</v>
      </c>
      <c r="R58" s="45" t="n">
        <v>24803</v>
      </c>
      <c r="S58" s="44" t="n">
        <f aca="false">R58/J58</f>
        <v>0.793416717315505</v>
      </c>
      <c r="T58" s="44" t="n">
        <f aca="false">(R58-N58)/(J58-I58)</f>
        <v>0.701359652149907</v>
      </c>
    </row>
    <row r="59" customFormat="false" ht="14.25" hidden="false" customHeight="false" outlineLevel="0" collapsed="false">
      <c r="A59" s="46" t="s">
        <v>85</v>
      </c>
      <c r="B59" s="47" t="n">
        <v>0</v>
      </c>
      <c r="C59" s="48" t="n">
        <v>0</v>
      </c>
      <c r="D59" s="45" t="n">
        <v>2030</v>
      </c>
      <c r="E59" s="45" t="n">
        <v>0</v>
      </c>
      <c r="F59" s="49" t="n">
        <v>21</v>
      </c>
      <c r="G59" s="45" t="n">
        <v>15</v>
      </c>
      <c r="H59" s="50" t="n">
        <v>2842</v>
      </c>
      <c r="I59" s="38" t="n">
        <v>4908</v>
      </c>
      <c r="J59" s="48" t="n">
        <v>8396</v>
      </c>
      <c r="K59" s="40" t="n">
        <f aca="false">I59/J59</f>
        <v>0.584564078132444</v>
      </c>
      <c r="L59" s="51" t="n">
        <v>1253</v>
      </c>
      <c r="M59" s="45"/>
      <c r="N59" s="42" t="n">
        <f aca="false">L59+M59</f>
        <v>1253</v>
      </c>
      <c r="O59" s="43" t="n">
        <f aca="false">N59/J59</f>
        <v>0.149237732253454</v>
      </c>
      <c r="P59" s="44" t="n">
        <f aca="false">N59/I59</f>
        <v>0.255297473512632</v>
      </c>
      <c r="Q59" s="45"/>
      <c r="R59" s="45" t="n">
        <v>0</v>
      </c>
      <c r="S59" s="44" t="n">
        <f aca="false">R59/J59</f>
        <v>0</v>
      </c>
      <c r="T59" s="44" t="n">
        <f aca="false">(R59-N59)/(J59-I59)</f>
        <v>-0.359231651376147</v>
      </c>
    </row>
    <row r="60" customFormat="false" ht="14.25" hidden="false" customHeight="false" outlineLevel="0" collapsed="false">
      <c r="A60" s="46" t="s">
        <v>86</v>
      </c>
      <c r="B60" s="47" t="n">
        <v>1462</v>
      </c>
      <c r="C60" s="48" t="n">
        <f aca="false">3367+33</f>
        <v>3400</v>
      </c>
      <c r="D60" s="45" t="n">
        <v>10017</v>
      </c>
      <c r="E60" s="45" t="n">
        <v>6</v>
      </c>
      <c r="F60" s="49" t="n">
        <f aca="false">146+188</f>
        <v>334</v>
      </c>
      <c r="G60" s="45" t="n">
        <v>98</v>
      </c>
      <c r="H60" s="50" t="n">
        <v>44956</v>
      </c>
      <c r="I60" s="38" t="n">
        <f aca="false">SUM(B60:H60)</f>
        <v>60273</v>
      </c>
      <c r="J60" s="48" t="n">
        <v>146415</v>
      </c>
      <c r="K60" s="40" t="n">
        <f aca="false">I60/J60</f>
        <v>0.41165864153263</v>
      </c>
      <c r="L60" s="51" t="n">
        <v>41202</v>
      </c>
      <c r="M60" s="45" t="n">
        <v>8162</v>
      </c>
      <c r="N60" s="42" t="n">
        <f aca="false">L60+M60</f>
        <v>49364</v>
      </c>
      <c r="O60" s="43" t="n">
        <f aca="false">N60/J60</f>
        <v>0.337151248164464</v>
      </c>
      <c r="P60" s="44" t="n">
        <f aca="false">N60/I60</f>
        <v>0.819006852156023</v>
      </c>
      <c r="Q60" s="45" t="n">
        <f aca="false">5208+190</f>
        <v>5398</v>
      </c>
      <c r="R60" s="45" t="n">
        <v>106551</v>
      </c>
      <c r="S60" s="44" t="n">
        <f aca="false">R60/J60</f>
        <v>0.727732814260834</v>
      </c>
      <c r="T60" s="44" t="n">
        <f aca="false">(R60-N60)/(J60-I60)</f>
        <v>0.663868960553505</v>
      </c>
    </row>
    <row r="61" customFormat="false" ht="14.25" hidden="false" customHeight="false" outlineLevel="0" collapsed="false">
      <c r="A61" s="46" t="s">
        <v>87</v>
      </c>
      <c r="B61" s="47" t="n">
        <v>594</v>
      </c>
      <c r="C61" s="48" t="n">
        <v>422</v>
      </c>
      <c r="D61" s="45" t="n">
        <v>4616</v>
      </c>
      <c r="E61" s="45"/>
      <c r="F61" s="49" t="n">
        <v>48</v>
      </c>
      <c r="G61" s="54" t="n">
        <v>47</v>
      </c>
      <c r="H61" s="50" t="n">
        <v>15336</v>
      </c>
      <c r="I61" s="38" t="n">
        <f aca="false">SUM(B61:H61)</f>
        <v>21063</v>
      </c>
      <c r="J61" s="48" t="n">
        <v>33666</v>
      </c>
      <c r="K61" s="40" t="n">
        <f aca="false">I61/J61</f>
        <v>0.625646052397077</v>
      </c>
      <c r="L61" s="51" t="n">
        <v>15258</v>
      </c>
      <c r="M61" s="45" t="n">
        <v>2810</v>
      </c>
      <c r="N61" s="42" t="n">
        <f aca="false">L61+M61</f>
        <v>18068</v>
      </c>
      <c r="O61" s="43" t="n">
        <f aca="false">N61/J61</f>
        <v>0.536683894730589</v>
      </c>
      <c r="P61" s="44" t="n">
        <f aca="false">N61/I61</f>
        <v>0.857807529791578</v>
      </c>
      <c r="Q61" s="45" t="n">
        <v>517</v>
      </c>
      <c r="R61" s="45" t="n">
        <v>27499</v>
      </c>
      <c r="S61" s="44" t="n">
        <f aca="false">R61/J61</f>
        <v>0.816818154814947</v>
      </c>
      <c r="T61" s="44" t="n">
        <f aca="false">(R61-N61)/(J61-I61)</f>
        <v>0.748313893517417</v>
      </c>
    </row>
    <row r="62" customFormat="false" ht="14.25" hidden="false" customHeight="false" outlineLevel="0" collapsed="false">
      <c r="A62" s="46" t="s">
        <v>88</v>
      </c>
      <c r="B62" s="47" t="n">
        <f aca="false">7+2939</f>
        <v>2946</v>
      </c>
      <c r="C62" s="48" t="n">
        <f aca="false">2795+21010</f>
        <v>23805</v>
      </c>
      <c r="D62" s="45" t="n">
        <v>7898</v>
      </c>
      <c r="E62" s="45"/>
      <c r="F62" s="49" t="n">
        <v>1721</v>
      </c>
      <c r="G62" s="54" t="n">
        <v>1420</v>
      </c>
      <c r="H62" s="50" t="n">
        <v>140420</v>
      </c>
      <c r="I62" s="38" t="n">
        <f aca="false">SUM(B62:H62)</f>
        <v>178210</v>
      </c>
      <c r="J62" s="48" t="n">
        <v>425968</v>
      </c>
      <c r="K62" s="40" t="n">
        <f aca="false">I62/J62</f>
        <v>0.418364759794163</v>
      </c>
      <c r="L62" s="51" t="n">
        <v>125172</v>
      </c>
      <c r="M62" s="45" t="n">
        <v>26615</v>
      </c>
      <c r="N62" s="42" t="n">
        <f aca="false">L62+M62</f>
        <v>151787</v>
      </c>
      <c r="O62" s="43" t="n">
        <f aca="false">N62/J62</f>
        <v>0.356334278631259</v>
      </c>
      <c r="P62" s="44" t="n">
        <f aca="false">N62/I62</f>
        <v>0.851731103753998</v>
      </c>
      <c r="Q62" s="45" t="n">
        <v>15237</v>
      </c>
      <c r="R62" s="45" t="n">
        <v>343690</v>
      </c>
      <c r="S62" s="44" t="n">
        <f aca="false">R62/J62</f>
        <v>0.806844645607182</v>
      </c>
      <c r="T62" s="44" t="n">
        <f aca="false">(R62-N62)/(J62-I62)</f>
        <v>0.774558238280903</v>
      </c>
    </row>
    <row r="63" customFormat="false" ht="14.25" hidden="false" customHeight="false" outlineLevel="0" collapsed="false">
      <c r="A63" s="58" t="s">
        <v>89</v>
      </c>
      <c r="B63" s="59" t="n">
        <v>3611</v>
      </c>
      <c r="C63" s="52" t="n">
        <v>2497</v>
      </c>
      <c r="D63" s="57" t="n">
        <v>860</v>
      </c>
      <c r="E63" s="57" t="n">
        <v>147</v>
      </c>
      <c r="F63" s="60" t="n">
        <v>32</v>
      </c>
      <c r="G63" s="61" t="n">
        <v>512</v>
      </c>
      <c r="H63" s="62" t="n">
        <v>39636</v>
      </c>
      <c r="I63" s="63" t="n">
        <f aca="false">SUM(B63:H63)</f>
        <v>47295</v>
      </c>
      <c r="J63" s="52" t="n">
        <v>106295</v>
      </c>
      <c r="K63" s="64" t="n">
        <f aca="false">I63/J63</f>
        <v>0.44494096617903</v>
      </c>
      <c r="L63" s="65" t="n">
        <v>31464</v>
      </c>
      <c r="M63" s="57" t="n">
        <v>6722</v>
      </c>
      <c r="N63" s="66" t="n">
        <f aca="false">L63+M63</f>
        <v>38186</v>
      </c>
      <c r="O63" s="67" t="n">
        <f aca="false">N63/J63</f>
        <v>0.359245496025213</v>
      </c>
      <c r="P63" s="68" t="n">
        <f aca="false">N63/I63</f>
        <v>0.80740035944603</v>
      </c>
      <c r="Q63" s="57" t="n">
        <v>2835</v>
      </c>
      <c r="R63" s="57" t="n">
        <v>80674</v>
      </c>
      <c r="S63" s="44" t="n">
        <f aca="false">R63/J63</f>
        <v>0.758963262618185</v>
      </c>
      <c r="T63" s="44" t="n">
        <f aca="false">(R63-N63)/(J63-I63)</f>
        <v>0.720135593220339</v>
      </c>
    </row>
    <row r="64" customFormat="false" ht="14.25" hidden="false" customHeight="false" outlineLevel="0" collapsed="false">
      <c r="A64" s="58" t="s">
        <v>90</v>
      </c>
      <c r="B64" s="59" t="n">
        <v>321</v>
      </c>
      <c r="C64" s="52" t="n">
        <v>945</v>
      </c>
      <c r="D64" s="57" t="n">
        <v>854</v>
      </c>
      <c r="E64" s="57"/>
      <c r="F64" s="60" t="n">
        <v>28</v>
      </c>
      <c r="G64" s="61" t="n">
        <v>166</v>
      </c>
      <c r="H64" s="62" t="n">
        <v>11245</v>
      </c>
      <c r="I64" s="63" t="n">
        <f aca="false">SUM(B64:H64)</f>
        <v>13559</v>
      </c>
      <c r="J64" s="52" t="n">
        <v>29771</v>
      </c>
      <c r="K64" s="64" t="n">
        <f aca="false">I64/J64</f>
        <v>0.455443216553021</v>
      </c>
      <c r="L64" s="65" t="n">
        <v>6979</v>
      </c>
      <c r="M64" s="57" t="n">
        <v>2525</v>
      </c>
      <c r="N64" s="42" t="n">
        <v>11014</v>
      </c>
      <c r="O64" s="43" t="n">
        <f aca="false">N64/J64</f>
        <v>0.369957341036579</v>
      </c>
      <c r="P64" s="44" t="n">
        <f aca="false">N64/I64</f>
        <v>0.812301792167564</v>
      </c>
      <c r="Q64" s="45" t="n">
        <v>508</v>
      </c>
      <c r="R64" s="45" t="n">
        <v>21681</v>
      </c>
      <c r="S64" s="44" t="n">
        <f aca="false">R64/J64</f>
        <v>0.728259044036143</v>
      </c>
      <c r="T64" s="44" t="n">
        <f aca="false">(R64-N64)/(J64-I64)</f>
        <v>0.657969405378732</v>
      </c>
    </row>
    <row r="65" customFormat="false" ht="14.25" hidden="false" customHeight="false" outlineLevel="0" collapsed="false">
      <c r="A65" s="69" t="s">
        <v>4</v>
      </c>
      <c r="B65" s="70" t="n">
        <f aca="false">SUM(B7:B64)</f>
        <v>230491</v>
      </c>
      <c r="C65" s="71" t="n">
        <f aca="false">SUM(C7:C64)</f>
        <v>814034</v>
      </c>
      <c r="D65" s="71" t="n">
        <f aca="false">SUM(D7:D64)</f>
        <v>591117</v>
      </c>
      <c r="E65" s="71" t="n">
        <f aca="false">SUM(E7:E64)</f>
        <v>20791</v>
      </c>
      <c r="F65" s="71" t="n">
        <f aca="false">SUM(F7:F64)</f>
        <v>39563</v>
      </c>
      <c r="G65" s="71" t="n">
        <f aca="false">SUM(G7:G64)</f>
        <v>42495</v>
      </c>
      <c r="H65" s="72" t="n">
        <f aca="false">SUM(H7:H64)</f>
        <v>5560112</v>
      </c>
      <c r="I65" s="73" t="n">
        <f aca="false">SUM(I7:I64)</f>
        <v>7303263</v>
      </c>
      <c r="J65" s="73" t="n">
        <f aca="false">SUM(J7:J64)</f>
        <v>17141685</v>
      </c>
      <c r="K65" s="74" t="n">
        <f aca="false">I65/J65</f>
        <v>0.426052806360635</v>
      </c>
      <c r="L65" s="75" t="n">
        <f aca="false">SUM(L7:L64)</f>
        <v>4711023</v>
      </c>
      <c r="M65" s="76" t="n">
        <f aca="false">SUM(M7:M64)</f>
        <v>955870</v>
      </c>
      <c r="N65" s="76" t="n">
        <f aca="false">SUM(N7:N64)</f>
        <v>5676924</v>
      </c>
      <c r="O65" s="77" t="n">
        <f aca="false">N65/J65</f>
        <v>0.331176544196209</v>
      </c>
      <c r="P65" s="78" t="n">
        <f aca="false">N65/I65</f>
        <v>0.777313373487988</v>
      </c>
      <c r="Q65" s="79" t="n">
        <f aca="false">SUM(Q7:Q64)</f>
        <v>636257</v>
      </c>
      <c r="R65" s="79" t="n">
        <f aca="false">SUM(R7:R64)</f>
        <v>11837401</v>
      </c>
      <c r="S65" s="78" t="n">
        <f aca="false">R65/J65</f>
        <v>0.690562275528923</v>
      </c>
      <c r="T65" s="44" t="n">
        <f aca="false">(R65-N65)/(J65-I65)</f>
        <v>0.626165151281374</v>
      </c>
    </row>
    <row r="66" customFormat="false" ht="25.5" hidden="false" customHeight="true" outlineLevel="0" collapsed="false">
      <c r="A66" s="80"/>
      <c r="M66" s="81" t="n">
        <f aca="false">COUNT(M7:M64)</f>
        <v>46</v>
      </c>
      <c r="N66" s="82" t="s">
        <v>91</v>
      </c>
      <c r="Q66" s="81" t="n">
        <f aca="false">COUNT(Q7:Q64)</f>
        <v>49</v>
      </c>
    </row>
    <row r="67" customFormat="false" ht="12.75" hidden="false" customHeight="false" outlineLevel="0" collapsed="false">
      <c r="A67" s="83"/>
      <c r="B67" s="83"/>
    </row>
  </sheetData>
  <mergeCells count="10">
    <mergeCell ref="A1:O1"/>
    <mergeCell ref="A2:O2"/>
    <mergeCell ref="B4:K4"/>
    <mergeCell ref="L4:P4"/>
    <mergeCell ref="A5:A6"/>
    <mergeCell ref="B5:B6"/>
    <mergeCell ref="E5:E6"/>
    <mergeCell ref="F5:F6"/>
    <mergeCell ref="G5:G6"/>
    <mergeCell ref="J5:J6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B1" s="84" t="s">
        <v>92</v>
      </c>
    </row>
    <row r="2" customFormat="false" ht="13.15" hidden="false" customHeight="true" outlineLevel="0" collapsed="false">
      <c r="B2" s="85" t="s">
        <v>93</v>
      </c>
      <c r="C2" s="85"/>
      <c r="D2" s="85"/>
      <c r="E2" s="85"/>
      <c r="F2" s="85"/>
      <c r="G2" s="85"/>
      <c r="H2" s="85"/>
      <c r="I2" s="85"/>
      <c r="J2" s="85"/>
      <c r="K2" s="85"/>
    </row>
    <row r="3" customFormat="false" ht="18.75" hidden="false" customHeight="true" outlineLevel="0" collapsed="false">
      <c r="B3" s="86" t="s">
        <v>94</v>
      </c>
      <c r="C3" s="86" t="s">
        <v>95</v>
      </c>
      <c r="D3" s="87" t="s">
        <v>96</v>
      </c>
      <c r="E3" s="86" t="s">
        <v>97</v>
      </c>
      <c r="F3" s="87" t="s">
        <v>98</v>
      </c>
      <c r="G3" s="86" t="s">
        <v>99</v>
      </c>
      <c r="H3" s="86" t="s">
        <v>100</v>
      </c>
      <c r="I3" s="87" t="s">
        <v>101</v>
      </c>
      <c r="J3" s="87" t="s">
        <v>102</v>
      </c>
      <c r="K3" s="86" t="s">
        <v>103</v>
      </c>
    </row>
    <row r="4" customFormat="false" ht="18.75" hidden="false" customHeight="false" outlineLevel="0" collapsed="false">
      <c r="B4" s="86"/>
      <c r="C4" s="86"/>
      <c r="D4" s="87" t="s">
        <v>104</v>
      </c>
      <c r="E4" s="86"/>
      <c r="F4" s="87" t="s">
        <v>105</v>
      </c>
      <c r="G4" s="86"/>
      <c r="H4" s="86"/>
      <c r="I4" s="87" t="s">
        <v>106</v>
      </c>
      <c r="J4" s="87" t="s">
        <v>106</v>
      </c>
      <c r="K4" s="86"/>
    </row>
    <row r="5" customFormat="false" ht="12.75" hidden="false" customHeight="false" outlineLevel="0" collapsed="false">
      <c r="B5" s="86"/>
      <c r="C5" s="86"/>
      <c r="D5" s="87"/>
      <c r="E5" s="86"/>
      <c r="F5" s="87"/>
      <c r="G5" s="86"/>
      <c r="H5" s="86"/>
      <c r="I5" s="87" t="s">
        <v>107</v>
      </c>
      <c r="J5" s="87" t="s">
        <v>107</v>
      </c>
      <c r="K5" s="86"/>
    </row>
    <row r="6" customFormat="false" ht="12.75" hidden="false" customHeight="true" outlineLevel="0" collapsed="false">
      <c r="B6" s="88" t="s">
        <v>32</v>
      </c>
      <c r="C6" s="89" t="n">
        <v>1041</v>
      </c>
      <c r="D6" s="89" t="n">
        <v>1041</v>
      </c>
      <c r="E6" s="90" t="n">
        <v>1</v>
      </c>
      <c r="F6" s="89" t="n">
        <v>803009</v>
      </c>
      <c r="G6" s="89" t="n">
        <v>628544</v>
      </c>
      <c r="H6" s="90" t="n">
        <v>0.783</v>
      </c>
      <c r="I6" s="91" t="n">
        <v>4</v>
      </c>
      <c r="J6" s="91" t="n">
        <v>20</v>
      </c>
      <c r="K6" s="92" t="s">
        <v>108</v>
      </c>
    </row>
    <row r="7" customFormat="false" ht="12.75" hidden="false" customHeight="false" outlineLevel="0" collapsed="false">
      <c r="B7" s="88"/>
      <c r="C7" s="89"/>
      <c r="D7" s="89"/>
      <c r="E7" s="90"/>
      <c r="F7" s="89"/>
      <c r="G7" s="89"/>
      <c r="H7" s="90"/>
      <c r="I7" s="91" t="s">
        <v>109</v>
      </c>
      <c r="J7" s="91" t="s">
        <v>110</v>
      </c>
      <c r="K7" s="92"/>
    </row>
    <row r="8" customFormat="false" ht="12.75" hidden="false" customHeight="true" outlineLevel="0" collapsed="false">
      <c r="B8" s="88" t="s">
        <v>33</v>
      </c>
      <c r="C8" s="93" t="n">
        <v>5</v>
      </c>
      <c r="D8" s="93" t="n">
        <v>5</v>
      </c>
      <c r="E8" s="90" t="n">
        <v>1</v>
      </c>
      <c r="F8" s="93" t="n">
        <v>816</v>
      </c>
      <c r="G8" s="93" t="n">
        <v>697</v>
      </c>
      <c r="H8" s="90" t="n">
        <v>0.854</v>
      </c>
      <c r="I8" s="91" t="n">
        <v>4</v>
      </c>
      <c r="J8" s="91" t="n">
        <v>4</v>
      </c>
      <c r="K8" s="92" t="s">
        <v>111</v>
      </c>
    </row>
    <row r="9" customFormat="false" ht="12.75" hidden="false" customHeight="false" outlineLevel="0" collapsed="false">
      <c r="B9" s="88"/>
      <c r="C9" s="93"/>
      <c r="D9" s="93"/>
      <c r="E9" s="90"/>
      <c r="F9" s="93"/>
      <c r="G9" s="93"/>
      <c r="H9" s="90"/>
      <c r="I9" s="91" t="s">
        <v>112</v>
      </c>
      <c r="J9" s="91" t="s">
        <v>113</v>
      </c>
      <c r="K9" s="92"/>
    </row>
    <row r="10" customFormat="false" ht="12.75" hidden="false" customHeight="true" outlineLevel="0" collapsed="false">
      <c r="B10" s="88" t="s">
        <v>34</v>
      </c>
      <c r="C10" s="93" t="n">
        <v>59</v>
      </c>
      <c r="D10" s="93" t="n">
        <v>59</v>
      </c>
      <c r="E10" s="90" t="n">
        <v>1</v>
      </c>
      <c r="F10" s="89" t="n">
        <v>21462</v>
      </c>
      <c r="G10" s="89" t="n">
        <v>19006</v>
      </c>
      <c r="H10" s="90" t="n">
        <v>0.886</v>
      </c>
      <c r="I10" s="91" t="n">
        <v>4</v>
      </c>
      <c r="J10" s="91" t="n">
        <v>19</v>
      </c>
      <c r="K10" s="92" t="s">
        <v>108</v>
      </c>
    </row>
    <row r="11" customFormat="false" ht="12.75" hidden="false" customHeight="false" outlineLevel="0" collapsed="false">
      <c r="B11" s="88"/>
      <c r="C11" s="93"/>
      <c r="D11" s="93"/>
      <c r="E11" s="90"/>
      <c r="F11" s="89"/>
      <c r="G11" s="89"/>
      <c r="H11" s="90"/>
      <c r="I11" s="91" t="s">
        <v>114</v>
      </c>
      <c r="J11" s="91" t="s">
        <v>115</v>
      </c>
      <c r="K11" s="92"/>
    </row>
    <row r="12" customFormat="false" ht="12.75" hidden="false" customHeight="true" outlineLevel="0" collapsed="false">
      <c r="B12" s="88" t="s">
        <v>35</v>
      </c>
      <c r="C12" s="93" t="n">
        <v>159</v>
      </c>
      <c r="D12" s="93" t="n">
        <v>159</v>
      </c>
      <c r="E12" s="90" t="n">
        <v>1</v>
      </c>
      <c r="F12" s="89" t="n">
        <v>122841</v>
      </c>
      <c r="G12" s="89" t="n">
        <v>84448</v>
      </c>
      <c r="H12" s="90" t="n">
        <v>0.687</v>
      </c>
      <c r="I12" s="91" t="n">
        <v>4</v>
      </c>
      <c r="J12" s="91" t="n">
        <v>5</v>
      </c>
      <c r="K12" s="92" t="s">
        <v>111</v>
      </c>
    </row>
    <row r="13" customFormat="false" ht="12.75" hidden="false" customHeight="false" outlineLevel="0" collapsed="false">
      <c r="B13" s="88"/>
      <c r="C13" s="93"/>
      <c r="D13" s="93"/>
      <c r="E13" s="90"/>
      <c r="F13" s="89"/>
      <c r="G13" s="89"/>
      <c r="H13" s="90"/>
      <c r="I13" s="91" t="s">
        <v>116</v>
      </c>
      <c r="J13" s="91" t="s">
        <v>117</v>
      </c>
      <c r="K13" s="92"/>
    </row>
    <row r="14" customFormat="false" ht="12.75" hidden="false" customHeight="true" outlineLevel="0" collapsed="false">
      <c r="B14" s="88" t="s">
        <v>36</v>
      </c>
      <c r="C14" s="93" t="n">
        <v>30</v>
      </c>
      <c r="D14" s="93" t="n">
        <v>30</v>
      </c>
      <c r="E14" s="90" t="n">
        <v>1</v>
      </c>
      <c r="F14" s="89" t="n">
        <v>28388</v>
      </c>
      <c r="G14" s="89" t="n">
        <v>20217</v>
      </c>
      <c r="H14" s="90" t="n">
        <v>0.712</v>
      </c>
      <c r="I14" s="91" t="n">
        <v>4</v>
      </c>
      <c r="J14" s="91" t="n">
        <v>4</v>
      </c>
      <c r="K14" s="92" t="s">
        <v>111</v>
      </c>
    </row>
    <row r="15" customFormat="false" ht="12.75" hidden="false" customHeight="false" outlineLevel="0" collapsed="false">
      <c r="B15" s="88"/>
      <c r="C15" s="93"/>
      <c r="D15" s="93"/>
      <c r="E15" s="90"/>
      <c r="F15" s="89"/>
      <c r="G15" s="89"/>
      <c r="H15" s="90"/>
      <c r="I15" s="91" t="s">
        <v>112</v>
      </c>
      <c r="J15" s="91" t="s">
        <v>118</v>
      </c>
      <c r="K15" s="92"/>
    </row>
    <row r="16" customFormat="false" ht="12.75" hidden="false" customHeight="true" outlineLevel="0" collapsed="false">
      <c r="B16" s="88" t="s">
        <v>38</v>
      </c>
      <c r="C16" s="93" t="n">
        <v>18</v>
      </c>
      <c r="D16" s="93" t="n">
        <v>18</v>
      </c>
      <c r="E16" s="90" t="n">
        <v>1</v>
      </c>
      <c r="F16" s="89" t="n">
        <v>7866</v>
      </c>
      <c r="G16" s="89" t="n">
        <v>5665</v>
      </c>
      <c r="H16" s="90" t="n">
        <v>0.72</v>
      </c>
      <c r="I16" s="91" t="n">
        <v>4</v>
      </c>
      <c r="J16" s="91" t="n">
        <v>4</v>
      </c>
      <c r="K16" s="92" t="s">
        <v>111</v>
      </c>
    </row>
    <row r="17" customFormat="false" ht="12.75" hidden="false" customHeight="false" outlineLevel="0" collapsed="false">
      <c r="B17" s="88"/>
      <c r="C17" s="93"/>
      <c r="D17" s="93"/>
      <c r="E17" s="90"/>
      <c r="F17" s="89"/>
      <c r="G17" s="89"/>
      <c r="H17" s="90"/>
      <c r="I17" s="91" t="s">
        <v>114</v>
      </c>
      <c r="J17" s="91" t="s">
        <v>119</v>
      </c>
      <c r="K17" s="92"/>
    </row>
    <row r="18" customFormat="false" ht="13.15" hidden="false" customHeight="true" outlineLevel="0" collapsed="false">
      <c r="B18" s="88" t="s">
        <v>39</v>
      </c>
      <c r="C18" s="93" t="n">
        <v>854</v>
      </c>
      <c r="D18" s="93" t="n">
        <v>854</v>
      </c>
      <c r="E18" s="90" t="n">
        <v>1</v>
      </c>
      <c r="F18" s="89" t="n">
        <v>527145</v>
      </c>
      <c r="G18" s="89" t="n">
        <v>437740</v>
      </c>
      <c r="H18" s="90" t="n">
        <v>0.83</v>
      </c>
      <c r="I18" s="91" t="n">
        <v>4</v>
      </c>
      <c r="J18" s="91" t="n">
        <v>14</v>
      </c>
      <c r="K18" s="92" t="s">
        <v>108</v>
      </c>
    </row>
    <row r="19" customFormat="false" ht="12.75" hidden="false" customHeight="false" outlineLevel="0" collapsed="false">
      <c r="B19" s="88"/>
      <c r="C19" s="93"/>
      <c r="D19" s="93"/>
      <c r="E19" s="90"/>
      <c r="F19" s="89"/>
      <c r="G19" s="89"/>
      <c r="H19" s="90"/>
      <c r="I19" s="91" t="s">
        <v>120</v>
      </c>
      <c r="J19" s="91" t="s">
        <v>121</v>
      </c>
      <c r="K19" s="92"/>
    </row>
    <row r="20" customFormat="false" ht="12.75" hidden="false" customHeight="true" outlineLevel="0" collapsed="false">
      <c r="B20" s="88" t="s">
        <v>40</v>
      </c>
      <c r="C20" s="93" t="n">
        <v>18</v>
      </c>
      <c r="D20" s="93" t="n">
        <v>18</v>
      </c>
      <c r="E20" s="90" t="n">
        <v>1</v>
      </c>
      <c r="F20" s="89" t="n">
        <v>12681</v>
      </c>
      <c r="G20" s="89" t="n">
        <v>8650</v>
      </c>
      <c r="H20" s="90" t="n">
        <v>0.682</v>
      </c>
      <c r="I20" s="91" t="n">
        <v>4</v>
      </c>
      <c r="J20" s="91" t="n">
        <v>5</v>
      </c>
      <c r="K20" s="92" t="s">
        <v>111</v>
      </c>
    </row>
    <row r="21" customFormat="false" ht="12.75" hidden="false" customHeight="false" outlineLevel="0" collapsed="false">
      <c r="B21" s="88"/>
      <c r="C21" s="93"/>
      <c r="D21" s="93"/>
      <c r="E21" s="90"/>
      <c r="F21" s="89"/>
      <c r="G21" s="89"/>
      <c r="H21" s="90"/>
      <c r="I21" s="91" t="s">
        <v>122</v>
      </c>
      <c r="J21" s="91" t="s">
        <v>123</v>
      </c>
      <c r="K21" s="92"/>
    </row>
    <row r="22" customFormat="false" ht="12.75" hidden="false" customHeight="true" outlineLevel="0" collapsed="false">
      <c r="B22" s="88" t="s">
        <v>41</v>
      </c>
      <c r="C22" s="93" t="n">
        <v>150</v>
      </c>
      <c r="D22" s="93" t="n">
        <v>150</v>
      </c>
      <c r="E22" s="90" t="n">
        <v>1</v>
      </c>
      <c r="F22" s="89" t="n">
        <v>111325</v>
      </c>
      <c r="G22" s="89" t="n">
        <v>93540</v>
      </c>
      <c r="H22" s="90" t="n">
        <v>0.84</v>
      </c>
      <c r="I22" s="91" t="n">
        <v>4</v>
      </c>
      <c r="J22" s="91" t="n">
        <v>22</v>
      </c>
      <c r="K22" s="92" t="s">
        <v>108</v>
      </c>
    </row>
    <row r="23" customFormat="false" ht="12.75" hidden="false" customHeight="false" outlineLevel="0" collapsed="false">
      <c r="B23" s="88"/>
      <c r="C23" s="93"/>
      <c r="D23" s="93"/>
      <c r="E23" s="90"/>
      <c r="F23" s="89"/>
      <c r="G23" s="89"/>
      <c r="H23" s="90"/>
      <c r="I23" s="91" t="s">
        <v>124</v>
      </c>
      <c r="J23" s="91" t="s">
        <v>125</v>
      </c>
      <c r="K23" s="92"/>
    </row>
    <row r="24" customFormat="false" ht="12.75" hidden="false" customHeight="true" outlineLevel="0" collapsed="false">
      <c r="B24" s="88" t="s">
        <v>42</v>
      </c>
      <c r="C24" s="93" t="n">
        <v>712</v>
      </c>
      <c r="D24" s="93" t="n">
        <v>712</v>
      </c>
      <c r="E24" s="90" t="n">
        <v>1</v>
      </c>
      <c r="F24" s="89" t="n">
        <v>382827</v>
      </c>
      <c r="G24" s="89" t="n">
        <v>269542</v>
      </c>
      <c r="H24" s="90" t="n">
        <v>0.704</v>
      </c>
      <c r="I24" s="91" t="n">
        <v>4</v>
      </c>
      <c r="J24" s="91" t="n">
        <v>21</v>
      </c>
      <c r="K24" s="92" t="s">
        <v>108</v>
      </c>
    </row>
    <row r="25" customFormat="false" ht="12.75" hidden="false" customHeight="false" outlineLevel="0" collapsed="false">
      <c r="B25" s="88"/>
      <c r="C25" s="93"/>
      <c r="D25" s="93"/>
      <c r="E25" s="90"/>
      <c r="F25" s="89"/>
      <c r="G25" s="89"/>
      <c r="H25" s="90"/>
      <c r="I25" s="91" t="s">
        <v>126</v>
      </c>
      <c r="J25" s="91" t="s">
        <v>127</v>
      </c>
      <c r="K25" s="92"/>
    </row>
    <row r="26" customFormat="false" ht="12.75" hidden="false" customHeight="true" outlineLevel="0" collapsed="false">
      <c r="B26" s="88" t="s">
        <v>43</v>
      </c>
      <c r="C26" s="93" t="n">
        <v>30</v>
      </c>
      <c r="D26" s="93" t="n">
        <v>30</v>
      </c>
      <c r="E26" s="90" t="n">
        <v>1</v>
      </c>
      <c r="F26" s="89" t="n">
        <v>12421</v>
      </c>
      <c r="G26" s="89" t="n">
        <v>9973</v>
      </c>
      <c r="H26" s="90" t="n">
        <v>0.803</v>
      </c>
      <c r="I26" s="91" t="n">
        <v>4</v>
      </c>
      <c r="J26" s="91" t="n">
        <v>5</v>
      </c>
      <c r="K26" s="92" t="s">
        <v>108</v>
      </c>
    </row>
    <row r="27" customFormat="false" ht="12.75" hidden="false" customHeight="false" outlineLevel="0" collapsed="false">
      <c r="B27" s="88"/>
      <c r="C27" s="93"/>
      <c r="D27" s="93"/>
      <c r="E27" s="90"/>
      <c r="F27" s="89"/>
      <c r="G27" s="89"/>
      <c r="H27" s="90"/>
      <c r="I27" s="91" t="s">
        <v>128</v>
      </c>
      <c r="J27" s="91" t="s">
        <v>129</v>
      </c>
      <c r="K27" s="92"/>
    </row>
    <row r="28" customFormat="false" ht="12.75" hidden="false" customHeight="true" outlineLevel="0" collapsed="false">
      <c r="B28" s="88" t="s">
        <v>44</v>
      </c>
      <c r="C28" s="93" t="n">
        <v>140</v>
      </c>
      <c r="D28" s="93" t="n">
        <v>140</v>
      </c>
      <c r="E28" s="90" t="n">
        <v>1</v>
      </c>
      <c r="F28" s="89" t="n">
        <v>79140</v>
      </c>
      <c r="G28" s="89" t="n">
        <v>49648</v>
      </c>
      <c r="H28" s="90" t="n">
        <v>0.627</v>
      </c>
      <c r="I28" s="91" t="n">
        <v>4</v>
      </c>
      <c r="J28" s="91" t="n">
        <v>5</v>
      </c>
      <c r="K28" s="92" t="s">
        <v>111</v>
      </c>
    </row>
    <row r="29" customFormat="false" ht="12.75" hidden="false" customHeight="false" outlineLevel="0" collapsed="false">
      <c r="B29" s="88"/>
      <c r="C29" s="93"/>
      <c r="D29" s="93"/>
      <c r="E29" s="90"/>
      <c r="F29" s="89"/>
      <c r="G29" s="89"/>
      <c r="H29" s="90"/>
      <c r="I29" s="91" t="s">
        <v>126</v>
      </c>
      <c r="J29" s="91" t="s">
        <v>130</v>
      </c>
      <c r="K29" s="92"/>
    </row>
    <row r="30" customFormat="false" ht="12.75" hidden="false" customHeight="true" outlineLevel="0" collapsed="false">
      <c r="B30" s="88" t="s">
        <v>45</v>
      </c>
      <c r="C30" s="93" t="n">
        <v>108</v>
      </c>
      <c r="D30" s="93" t="n">
        <v>108</v>
      </c>
      <c r="E30" s="90" t="n">
        <v>1</v>
      </c>
      <c r="F30" s="89" t="n">
        <v>58150</v>
      </c>
      <c r="G30" s="89" t="n">
        <v>29692</v>
      </c>
      <c r="H30" s="90" t="n">
        <v>0.511</v>
      </c>
      <c r="I30" s="91" t="n">
        <v>4</v>
      </c>
      <c r="J30" s="91" t="n">
        <v>5</v>
      </c>
      <c r="K30" s="92" t="s">
        <v>111</v>
      </c>
    </row>
    <row r="31" customFormat="false" ht="12.75" hidden="false" customHeight="false" outlineLevel="0" collapsed="false">
      <c r="B31" s="88"/>
      <c r="C31" s="93"/>
      <c r="D31" s="93"/>
      <c r="E31" s="90"/>
      <c r="F31" s="89"/>
      <c r="G31" s="89"/>
      <c r="H31" s="90"/>
      <c r="I31" s="91" t="s">
        <v>131</v>
      </c>
      <c r="J31" s="91" t="s">
        <v>132</v>
      </c>
      <c r="K31" s="92"/>
    </row>
    <row r="32" customFormat="false" ht="12.75" hidden="false" customHeight="true" outlineLevel="0" collapsed="false">
      <c r="B32" s="88" t="s">
        <v>46</v>
      </c>
      <c r="C32" s="93" t="n">
        <v>27</v>
      </c>
      <c r="D32" s="93" t="n">
        <v>27</v>
      </c>
      <c r="E32" s="90" t="n">
        <v>1</v>
      </c>
      <c r="F32" s="89" t="n">
        <v>10258</v>
      </c>
      <c r="G32" s="89" t="n">
        <v>7330</v>
      </c>
      <c r="H32" s="90" t="n">
        <v>0.715</v>
      </c>
      <c r="I32" s="91" t="n">
        <v>4</v>
      </c>
      <c r="J32" s="91" t="n">
        <v>5</v>
      </c>
      <c r="K32" s="92" t="s">
        <v>111</v>
      </c>
    </row>
    <row r="33" customFormat="false" ht="12.75" hidden="false" customHeight="false" outlineLevel="0" collapsed="false">
      <c r="B33" s="88"/>
      <c r="C33" s="93"/>
      <c r="D33" s="93"/>
      <c r="E33" s="90"/>
      <c r="F33" s="89"/>
      <c r="G33" s="89"/>
      <c r="H33" s="90"/>
      <c r="I33" s="91" t="s">
        <v>133</v>
      </c>
      <c r="J33" s="91" t="s">
        <v>134</v>
      </c>
      <c r="K33" s="92"/>
    </row>
    <row r="34" customFormat="false" ht="12.75" hidden="false" customHeight="true" outlineLevel="0" collapsed="false">
      <c r="B34" s="88" t="s">
        <v>47</v>
      </c>
      <c r="C34" s="93" t="n">
        <v>588</v>
      </c>
      <c r="D34" s="93" t="n">
        <v>588</v>
      </c>
      <c r="E34" s="90" t="n">
        <v>1</v>
      </c>
      <c r="F34" s="89" t="n">
        <v>311137</v>
      </c>
      <c r="G34" s="89" t="n">
        <v>226907</v>
      </c>
      <c r="H34" s="90" t="n">
        <v>0.729</v>
      </c>
      <c r="I34" s="91" t="n">
        <v>4</v>
      </c>
      <c r="J34" s="91" t="n">
        <v>17</v>
      </c>
      <c r="K34" s="92" t="s">
        <v>108</v>
      </c>
    </row>
    <row r="35" customFormat="false" ht="12.75" hidden="false" customHeight="false" outlineLevel="0" collapsed="false">
      <c r="B35" s="88"/>
      <c r="C35" s="93"/>
      <c r="D35" s="93"/>
      <c r="E35" s="90"/>
      <c r="F35" s="89"/>
      <c r="G35" s="89"/>
      <c r="H35" s="90"/>
      <c r="I35" s="91" t="s">
        <v>135</v>
      </c>
      <c r="J35" s="91" t="s">
        <v>136</v>
      </c>
      <c r="K35" s="92"/>
    </row>
    <row r="36" customFormat="false" ht="12.75" hidden="false" customHeight="true" outlineLevel="0" collapsed="false">
      <c r="B36" s="88" t="s">
        <v>48</v>
      </c>
      <c r="C36" s="93" t="n">
        <v>210</v>
      </c>
      <c r="D36" s="93" t="n">
        <v>210</v>
      </c>
      <c r="E36" s="90" t="n">
        <v>1</v>
      </c>
      <c r="F36" s="89" t="n">
        <v>49658</v>
      </c>
      <c r="G36" s="89" t="n">
        <v>35775</v>
      </c>
      <c r="H36" s="90" t="n">
        <v>0.72</v>
      </c>
      <c r="I36" s="91" t="n">
        <v>4</v>
      </c>
      <c r="J36" s="91" t="n">
        <v>14</v>
      </c>
      <c r="K36" s="92" t="s">
        <v>108</v>
      </c>
    </row>
    <row r="37" customFormat="false" ht="12.75" hidden="false" customHeight="false" outlineLevel="0" collapsed="false">
      <c r="B37" s="88"/>
      <c r="C37" s="93"/>
      <c r="D37" s="93"/>
      <c r="E37" s="90"/>
      <c r="F37" s="89"/>
      <c r="G37" s="89"/>
      <c r="H37" s="90"/>
      <c r="I37" s="91" t="s">
        <v>137</v>
      </c>
      <c r="J37" s="91" t="s">
        <v>138</v>
      </c>
      <c r="K37" s="92"/>
    </row>
    <row r="38" customFormat="false" ht="12.75" hidden="false" customHeight="true" outlineLevel="0" collapsed="false">
      <c r="B38" s="88" t="s">
        <v>49</v>
      </c>
      <c r="C38" s="93" t="n">
        <v>52</v>
      </c>
      <c r="D38" s="93" t="n">
        <v>52</v>
      </c>
      <c r="E38" s="90" t="n">
        <v>1</v>
      </c>
      <c r="F38" s="89" t="n">
        <v>35154</v>
      </c>
      <c r="G38" s="89" t="n">
        <v>20911</v>
      </c>
      <c r="H38" s="90" t="n">
        <v>0.595</v>
      </c>
      <c r="I38" s="91" t="n">
        <v>4</v>
      </c>
      <c r="J38" s="91" t="n">
        <v>4</v>
      </c>
      <c r="K38" s="92" t="s">
        <v>111</v>
      </c>
    </row>
    <row r="39" customFormat="false" ht="12.75" hidden="false" customHeight="false" outlineLevel="0" collapsed="false">
      <c r="B39" s="88"/>
      <c r="C39" s="93"/>
      <c r="D39" s="93"/>
      <c r="E39" s="90"/>
      <c r="F39" s="89"/>
      <c r="G39" s="89"/>
      <c r="H39" s="90"/>
      <c r="I39" s="91" t="s">
        <v>139</v>
      </c>
      <c r="J39" s="91" t="s">
        <v>140</v>
      </c>
      <c r="K39" s="92"/>
    </row>
    <row r="40" customFormat="false" ht="12.75" hidden="false" customHeight="true" outlineLevel="0" collapsed="false">
      <c r="B40" s="88" t="s">
        <v>50</v>
      </c>
      <c r="C40" s="93" t="n">
        <v>44</v>
      </c>
      <c r="D40" s="93" t="n">
        <v>44</v>
      </c>
      <c r="E40" s="90" t="n">
        <v>1</v>
      </c>
      <c r="F40" s="89" t="n">
        <v>14097</v>
      </c>
      <c r="G40" s="89" t="n">
        <v>11510</v>
      </c>
      <c r="H40" s="90" t="n">
        <v>0.816</v>
      </c>
      <c r="I40" s="91" t="n">
        <v>4</v>
      </c>
      <c r="J40" s="91" t="n">
        <v>12</v>
      </c>
      <c r="K40" s="92" t="s">
        <v>108</v>
      </c>
    </row>
    <row r="41" customFormat="false" ht="12.75" hidden="false" customHeight="false" outlineLevel="0" collapsed="false">
      <c r="B41" s="88"/>
      <c r="C41" s="93"/>
      <c r="D41" s="93"/>
      <c r="E41" s="90"/>
      <c r="F41" s="89"/>
      <c r="G41" s="89"/>
      <c r="H41" s="90"/>
      <c r="I41" s="91" t="s">
        <v>141</v>
      </c>
      <c r="J41" s="91" t="s">
        <v>142</v>
      </c>
      <c r="K41" s="92"/>
    </row>
    <row r="42" customFormat="false" ht="13.15" hidden="false" customHeight="true" outlineLevel="0" collapsed="false">
      <c r="B42" s="88" t="s">
        <v>51</v>
      </c>
      <c r="C42" s="89" t="n">
        <v>4883</v>
      </c>
      <c r="D42" s="89" t="n">
        <v>4883</v>
      </c>
      <c r="E42" s="90" t="n">
        <v>1</v>
      </c>
      <c r="F42" s="89" t="n">
        <v>4298440</v>
      </c>
      <c r="G42" s="89" t="n">
        <v>3247698</v>
      </c>
      <c r="H42" s="90" t="n">
        <v>0.756</v>
      </c>
      <c r="I42" s="91" t="n">
        <v>4</v>
      </c>
      <c r="J42" s="91" t="n">
        <v>21</v>
      </c>
      <c r="K42" s="92" t="s">
        <v>108</v>
      </c>
    </row>
    <row r="43" customFormat="false" ht="12.75" hidden="false" customHeight="false" outlineLevel="0" collapsed="false">
      <c r="B43" s="88"/>
      <c r="C43" s="89"/>
      <c r="D43" s="89"/>
      <c r="E43" s="90"/>
      <c r="F43" s="89"/>
      <c r="G43" s="89"/>
      <c r="H43" s="90"/>
      <c r="I43" s="91" t="s">
        <v>143</v>
      </c>
      <c r="J43" s="91" t="s">
        <v>144</v>
      </c>
      <c r="K43" s="92"/>
    </row>
    <row r="44" customFormat="false" ht="18.75" hidden="false" customHeight="true" outlineLevel="0" collapsed="false">
      <c r="B44" s="86" t="s">
        <v>94</v>
      </c>
      <c r="C44" s="86" t="s">
        <v>95</v>
      </c>
      <c r="D44" s="87" t="s">
        <v>96</v>
      </c>
      <c r="E44" s="86" t="s">
        <v>97</v>
      </c>
      <c r="F44" s="87" t="s">
        <v>98</v>
      </c>
      <c r="G44" s="86" t="s">
        <v>99</v>
      </c>
      <c r="H44" s="86" t="s">
        <v>100</v>
      </c>
      <c r="I44" s="87" t="s">
        <v>101</v>
      </c>
      <c r="J44" s="87" t="s">
        <v>102</v>
      </c>
      <c r="K44" s="86" t="s">
        <v>103</v>
      </c>
    </row>
    <row r="45" customFormat="false" ht="18.75" hidden="false" customHeight="false" outlineLevel="0" collapsed="false">
      <c r="B45" s="86"/>
      <c r="C45" s="86"/>
      <c r="D45" s="87" t="s">
        <v>104</v>
      </c>
      <c r="E45" s="86"/>
      <c r="F45" s="87" t="s">
        <v>105</v>
      </c>
      <c r="G45" s="86"/>
      <c r="H45" s="86"/>
      <c r="I45" s="87" t="s">
        <v>106</v>
      </c>
      <c r="J45" s="87" t="s">
        <v>106</v>
      </c>
      <c r="K45" s="86"/>
    </row>
    <row r="46" customFormat="false" ht="12.75" hidden="false" customHeight="false" outlineLevel="0" collapsed="false">
      <c r="B46" s="86"/>
      <c r="C46" s="86"/>
      <c r="D46" s="87"/>
      <c r="E46" s="86"/>
      <c r="F46" s="87"/>
      <c r="G46" s="86"/>
      <c r="H46" s="86"/>
      <c r="I46" s="87" t="s">
        <v>107</v>
      </c>
      <c r="J46" s="87" t="s">
        <v>107</v>
      </c>
      <c r="K46" s="86"/>
    </row>
    <row r="47" customFormat="false" ht="12.75" hidden="false" customHeight="true" outlineLevel="0" collapsed="false">
      <c r="B47" s="88" t="s">
        <v>52</v>
      </c>
      <c r="C47" s="93" t="n">
        <v>109</v>
      </c>
      <c r="D47" s="93" t="n">
        <v>109</v>
      </c>
      <c r="E47" s="90" t="n">
        <v>1</v>
      </c>
      <c r="F47" s="89" t="n">
        <v>54003</v>
      </c>
      <c r="G47" s="89" t="n">
        <v>36401</v>
      </c>
      <c r="H47" s="90" t="n">
        <v>0.674</v>
      </c>
      <c r="I47" s="91" t="n">
        <v>4</v>
      </c>
      <c r="J47" s="91" t="n">
        <v>4</v>
      </c>
      <c r="K47" s="92" t="s">
        <v>111</v>
      </c>
    </row>
    <row r="48" customFormat="false" ht="12.75" hidden="false" customHeight="false" outlineLevel="0" collapsed="false">
      <c r="B48" s="88"/>
      <c r="C48" s="93"/>
      <c r="D48" s="93"/>
      <c r="E48" s="90"/>
      <c r="F48" s="89"/>
      <c r="G48" s="89"/>
      <c r="H48" s="90"/>
      <c r="I48" s="91" t="s">
        <v>145</v>
      </c>
      <c r="J48" s="91" t="s">
        <v>146</v>
      </c>
      <c r="K48" s="92"/>
    </row>
    <row r="49" customFormat="false" ht="12.75" hidden="false" customHeight="true" outlineLevel="0" collapsed="false">
      <c r="B49" s="88" t="s">
        <v>53</v>
      </c>
      <c r="C49" s="93" t="n">
        <v>189</v>
      </c>
      <c r="D49" s="93" t="n">
        <v>189</v>
      </c>
      <c r="E49" s="90" t="n">
        <v>1</v>
      </c>
      <c r="F49" s="89" t="n">
        <v>155640</v>
      </c>
      <c r="G49" s="89" t="n">
        <v>140819</v>
      </c>
      <c r="H49" s="90" t="n">
        <v>0.905</v>
      </c>
      <c r="I49" s="91" t="n">
        <v>4</v>
      </c>
      <c r="J49" s="91" t="n">
        <v>21</v>
      </c>
      <c r="K49" s="92" t="s">
        <v>108</v>
      </c>
    </row>
    <row r="50" customFormat="false" ht="12.75" hidden="false" customHeight="false" outlineLevel="0" collapsed="false">
      <c r="B50" s="88"/>
      <c r="C50" s="93"/>
      <c r="D50" s="93"/>
      <c r="E50" s="90"/>
      <c r="F50" s="89"/>
      <c r="G50" s="89"/>
      <c r="H50" s="90"/>
      <c r="I50" s="91" t="s">
        <v>147</v>
      </c>
      <c r="J50" s="91" t="s">
        <v>148</v>
      </c>
      <c r="K50" s="92"/>
    </row>
    <row r="51" customFormat="false" ht="12.75" hidden="false" customHeight="true" outlineLevel="0" collapsed="false">
      <c r="B51" s="88" t="s">
        <v>54</v>
      </c>
      <c r="C51" s="93" t="n">
        <v>21</v>
      </c>
      <c r="D51" s="93" t="n">
        <v>21</v>
      </c>
      <c r="E51" s="90" t="n">
        <v>1</v>
      </c>
      <c r="F51" s="89" t="n">
        <v>11693</v>
      </c>
      <c r="G51" s="89" t="n">
        <v>8968</v>
      </c>
      <c r="H51" s="90" t="n">
        <v>0.767</v>
      </c>
      <c r="I51" s="91" t="n">
        <v>4</v>
      </c>
      <c r="J51" s="91" t="n">
        <v>4</v>
      </c>
      <c r="K51" s="92" t="s">
        <v>111</v>
      </c>
    </row>
    <row r="52" customFormat="false" ht="12.75" hidden="false" customHeight="false" outlineLevel="0" collapsed="false">
      <c r="B52" s="88"/>
      <c r="C52" s="93"/>
      <c r="D52" s="93"/>
      <c r="E52" s="90"/>
      <c r="F52" s="89"/>
      <c r="G52" s="89"/>
      <c r="H52" s="90"/>
      <c r="I52" s="91" t="s">
        <v>137</v>
      </c>
      <c r="J52" s="91" t="s">
        <v>149</v>
      </c>
      <c r="K52" s="92"/>
    </row>
    <row r="53" customFormat="false" ht="13.15" hidden="false" customHeight="true" outlineLevel="0" collapsed="false">
      <c r="B53" s="88" t="s">
        <v>55</v>
      </c>
      <c r="C53" s="93" t="n">
        <v>249</v>
      </c>
      <c r="D53" s="93" t="n">
        <v>249</v>
      </c>
      <c r="E53" s="90" t="n">
        <v>1</v>
      </c>
      <c r="F53" s="89" t="n">
        <v>50721</v>
      </c>
      <c r="G53" s="89" t="n">
        <v>23259</v>
      </c>
      <c r="H53" s="90" t="n">
        <v>0.459</v>
      </c>
      <c r="I53" s="91" t="n">
        <v>4</v>
      </c>
      <c r="J53" s="91" t="n">
        <v>5</v>
      </c>
      <c r="K53" s="92" t="s">
        <v>111</v>
      </c>
    </row>
    <row r="54" customFormat="false" ht="12.75" hidden="false" customHeight="false" outlineLevel="0" collapsed="false">
      <c r="B54" s="88"/>
      <c r="C54" s="93"/>
      <c r="D54" s="93"/>
      <c r="E54" s="90"/>
      <c r="F54" s="89"/>
      <c r="G54" s="89"/>
      <c r="H54" s="90"/>
      <c r="I54" s="91" t="s">
        <v>150</v>
      </c>
      <c r="J54" s="91" t="s">
        <v>151</v>
      </c>
      <c r="K54" s="92"/>
    </row>
    <row r="55" customFormat="false" ht="12.75" hidden="false" customHeight="true" outlineLevel="0" collapsed="false">
      <c r="B55" s="88" t="s">
        <v>56</v>
      </c>
      <c r="C55" s="93" t="n">
        <v>118</v>
      </c>
      <c r="D55" s="93" t="n">
        <v>118</v>
      </c>
      <c r="E55" s="90" t="n">
        <v>1</v>
      </c>
      <c r="F55" s="89" t="n">
        <v>97179</v>
      </c>
      <c r="G55" s="89" t="n">
        <v>64688</v>
      </c>
      <c r="H55" s="90" t="n">
        <v>0.666</v>
      </c>
      <c r="I55" s="91" t="n">
        <v>4</v>
      </c>
      <c r="J55" s="91" t="n">
        <v>19</v>
      </c>
      <c r="K55" s="92" t="s">
        <v>108</v>
      </c>
    </row>
    <row r="56" customFormat="false" ht="12.75" hidden="false" customHeight="false" outlineLevel="0" collapsed="false">
      <c r="B56" s="88"/>
      <c r="C56" s="93"/>
      <c r="D56" s="93"/>
      <c r="E56" s="90"/>
      <c r="F56" s="89"/>
      <c r="G56" s="89"/>
      <c r="H56" s="90"/>
      <c r="I56" s="91" t="s">
        <v>152</v>
      </c>
      <c r="J56" s="91" t="s">
        <v>153</v>
      </c>
      <c r="K56" s="92"/>
    </row>
    <row r="57" customFormat="false" ht="12.75" hidden="false" customHeight="true" outlineLevel="0" collapsed="false">
      <c r="B57" s="88" t="s">
        <v>57</v>
      </c>
      <c r="C57" s="93" t="n">
        <v>20</v>
      </c>
      <c r="D57" s="93" t="n">
        <v>20</v>
      </c>
      <c r="E57" s="90" t="n">
        <v>1</v>
      </c>
      <c r="F57" s="89" t="n">
        <v>5507</v>
      </c>
      <c r="G57" s="89" t="n">
        <v>4502</v>
      </c>
      <c r="H57" s="90" t="n">
        <v>0.818</v>
      </c>
      <c r="I57" s="91" t="n">
        <v>4</v>
      </c>
      <c r="J57" s="91" t="n">
        <v>10</v>
      </c>
      <c r="K57" s="92" t="s">
        <v>108</v>
      </c>
    </row>
    <row r="58" customFormat="false" ht="12.75" hidden="false" customHeight="false" outlineLevel="0" collapsed="false">
      <c r="B58" s="88"/>
      <c r="C58" s="93"/>
      <c r="D58" s="93"/>
      <c r="E58" s="90"/>
      <c r="F58" s="89"/>
      <c r="G58" s="89"/>
      <c r="H58" s="90"/>
      <c r="I58" s="91" t="s">
        <v>154</v>
      </c>
      <c r="J58" s="91" t="s">
        <v>155</v>
      </c>
      <c r="K58" s="92"/>
    </row>
    <row r="59" customFormat="false" ht="12.75" hidden="false" customHeight="true" outlineLevel="0" collapsed="false">
      <c r="B59" s="88" t="s">
        <v>58</v>
      </c>
      <c r="C59" s="93" t="n">
        <v>13</v>
      </c>
      <c r="D59" s="93" t="n">
        <v>13</v>
      </c>
      <c r="E59" s="90" t="n">
        <v>1</v>
      </c>
      <c r="F59" s="89" t="n">
        <v>6722</v>
      </c>
      <c r="G59" s="89" t="n">
        <v>5145</v>
      </c>
      <c r="H59" s="90" t="n">
        <v>0.765</v>
      </c>
      <c r="I59" s="91" t="n">
        <v>4</v>
      </c>
      <c r="J59" s="91" t="n">
        <v>4</v>
      </c>
      <c r="K59" s="92" t="s">
        <v>111</v>
      </c>
    </row>
    <row r="60" customFormat="false" ht="12.75" hidden="false" customHeight="false" outlineLevel="0" collapsed="false">
      <c r="B60" s="88"/>
      <c r="C60" s="93"/>
      <c r="D60" s="93"/>
      <c r="E60" s="90"/>
      <c r="F60" s="89"/>
      <c r="G60" s="89"/>
      <c r="H60" s="90"/>
      <c r="I60" s="91" t="s">
        <v>156</v>
      </c>
      <c r="J60" s="91" t="s">
        <v>156</v>
      </c>
      <c r="K60" s="92"/>
    </row>
    <row r="61" customFormat="false" ht="12.75" hidden="false" customHeight="true" outlineLevel="0" collapsed="false">
      <c r="B61" s="88" t="s">
        <v>59</v>
      </c>
      <c r="C61" s="93" t="n">
        <v>184</v>
      </c>
      <c r="D61" s="93" t="n">
        <v>184</v>
      </c>
      <c r="E61" s="90" t="n">
        <v>1</v>
      </c>
      <c r="F61" s="89" t="n">
        <v>158391</v>
      </c>
      <c r="G61" s="89" t="n">
        <v>121003</v>
      </c>
      <c r="H61" s="90" t="n">
        <v>0.764</v>
      </c>
      <c r="I61" s="91" t="n">
        <v>4</v>
      </c>
      <c r="J61" s="91" t="n">
        <v>17</v>
      </c>
      <c r="K61" s="92" t="s">
        <v>108</v>
      </c>
    </row>
    <row r="62" customFormat="false" ht="12.75" hidden="false" customHeight="false" outlineLevel="0" collapsed="false">
      <c r="B62" s="88"/>
      <c r="C62" s="93"/>
      <c r="D62" s="93"/>
      <c r="E62" s="90"/>
      <c r="F62" s="89"/>
      <c r="G62" s="89"/>
      <c r="H62" s="90"/>
      <c r="I62" s="91" t="s">
        <v>157</v>
      </c>
      <c r="J62" s="91" t="s">
        <v>158</v>
      </c>
      <c r="K62" s="92"/>
    </row>
    <row r="63" customFormat="false" ht="12.75" hidden="false" customHeight="true" outlineLevel="0" collapsed="false">
      <c r="B63" s="88" t="s">
        <v>60</v>
      </c>
      <c r="C63" s="93" t="n">
        <v>147</v>
      </c>
      <c r="D63" s="93" t="n">
        <v>147</v>
      </c>
      <c r="E63" s="90" t="n">
        <v>1</v>
      </c>
      <c r="F63" s="89" t="n">
        <v>71517</v>
      </c>
      <c r="G63" s="89" t="n">
        <v>60146</v>
      </c>
      <c r="H63" s="90" t="n">
        <v>0.841</v>
      </c>
      <c r="I63" s="91" t="n">
        <v>4</v>
      </c>
      <c r="J63" s="91" t="n">
        <v>18</v>
      </c>
      <c r="K63" s="92" t="s">
        <v>111</v>
      </c>
    </row>
    <row r="64" customFormat="false" ht="12.75" hidden="false" customHeight="false" outlineLevel="0" collapsed="false">
      <c r="B64" s="88"/>
      <c r="C64" s="93"/>
      <c r="D64" s="93"/>
      <c r="E64" s="90"/>
      <c r="F64" s="89"/>
      <c r="G64" s="89"/>
      <c r="H64" s="90"/>
      <c r="I64" s="91" t="s">
        <v>159</v>
      </c>
      <c r="J64" s="91" t="s">
        <v>160</v>
      </c>
      <c r="K64" s="92"/>
    </row>
    <row r="65" customFormat="false" ht="12.75" hidden="false" customHeight="true" outlineLevel="0" collapsed="false">
      <c r="B65" s="88" t="s">
        <v>61</v>
      </c>
      <c r="C65" s="93" t="n">
        <v>99</v>
      </c>
      <c r="D65" s="93" t="n">
        <v>99</v>
      </c>
      <c r="E65" s="90" t="n">
        <v>1</v>
      </c>
      <c r="F65" s="89" t="n">
        <v>63769</v>
      </c>
      <c r="G65" s="89" t="n">
        <v>56171</v>
      </c>
      <c r="H65" s="90" t="n">
        <v>0.881</v>
      </c>
      <c r="I65" s="91" t="n">
        <v>4</v>
      </c>
      <c r="J65" s="91" t="n">
        <v>21</v>
      </c>
      <c r="K65" s="92" t="s">
        <v>108</v>
      </c>
    </row>
    <row r="66" customFormat="false" ht="12.75" hidden="false" customHeight="false" outlineLevel="0" collapsed="false">
      <c r="B66" s="88"/>
      <c r="C66" s="93"/>
      <c r="D66" s="93"/>
      <c r="E66" s="90"/>
      <c r="F66" s="89"/>
      <c r="G66" s="89"/>
      <c r="H66" s="90"/>
      <c r="I66" s="91" t="s">
        <v>161</v>
      </c>
      <c r="J66" s="91" t="s">
        <v>142</v>
      </c>
      <c r="K66" s="92"/>
    </row>
    <row r="67" customFormat="false" ht="12.75" hidden="false" customHeight="true" outlineLevel="0" collapsed="false">
      <c r="B67" s="88" t="s">
        <v>62</v>
      </c>
      <c r="C67" s="89" t="n">
        <v>2109</v>
      </c>
      <c r="D67" s="89" t="n">
        <v>2109</v>
      </c>
      <c r="E67" s="90" t="n">
        <v>1</v>
      </c>
      <c r="F67" s="89" t="n">
        <v>1607989</v>
      </c>
      <c r="G67" s="89" t="n">
        <v>1144328</v>
      </c>
      <c r="H67" s="90" t="n">
        <v>0.712</v>
      </c>
      <c r="I67" s="91" t="n">
        <v>4</v>
      </c>
      <c r="J67" s="91" t="n">
        <v>20</v>
      </c>
      <c r="K67" s="92" t="s">
        <v>108</v>
      </c>
    </row>
    <row r="68" customFormat="false" ht="12.75" hidden="false" customHeight="false" outlineLevel="0" collapsed="false">
      <c r="B68" s="88"/>
      <c r="C68" s="89"/>
      <c r="D68" s="89"/>
      <c r="E68" s="90"/>
      <c r="F68" s="89"/>
      <c r="G68" s="89"/>
      <c r="H68" s="90"/>
      <c r="I68" s="91" t="s">
        <v>124</v>
      </c>
      <c r="J68" s="91" t="s">
        <v>162</v>
      </c>
      <c r="K68" s="92"/>
    </row>
    <row r="69" customFormat="false" ht="12.75" hidden="false" customHeight="true" outlineLevel="0" collapsed="false">
      <c r="B69" s="88" t="s">
        <v>63</v>
      </c>
      <c r="C69" s="93" t="n">
        <v>379</v>
      </c>
      <c r="D69" s="93" t="n">
        <v>379</v>
      </c>
      <c r="E69" s="90" t="n">
        <v>1</v>
      </c>
      <c r="F69" s="89" t="n">
        <v>198963</v>
      </c>
      <c r="G69" s="89" t="n">
        <v>175214</v>
      </c>
      <c r="H69" s="90" t="n">
        <v>0.881</v>
      </c>
      <c r="I69" s="91" t="n">
        <v>4</v>
      </c>
      <c r="J69" s="91" t="n">
        <v>21</v>
      </c>
      <c r="K69" s="92" t="s">
        <v>108</v>
      </c>
    </row>
    <row r="70" customFormat="false" ht="12.75" hidden="false" customHeight="false" outlineLevel="0" collapsed="false">
      <c r="B70" s="88"/>
      <c r="C70" s="93"/>
      <c r="D70" s="93"/>
      <c r="E70" s="90"/>
      <c r="F70" s="89"/>
      <c r="G70" s="89"/>
      <c r="H70" s="90"/>
      <c r="I70" s="91" t="s">
        <v>139</v>
      </c>
      <c r="J70" s="91" t="s">
        <v>163</v>
      </c>
      <c r="K70" s="92"/>
    </row>
    <row r="71" customFormat="false" ht="12.75" hidden="false" customHeight="true" outlineLevel="0" collapsed="false">
      <c r="B71" s="88" t="s">
        <v>64</v>
      </c>
      <c r="C71" s="93" t="n">
        <v>29</v>
      </c>
      <c r="D71" s="93" t="n">
        <v>29</v>
      </c>
      <c r="E71" s="90" t="n">
        <v>1</v>
      </c>
      <c r="F71" s="89" t="n">
        <v>13744</v>
      </c>
      <c r="G71" s="89" t="n">
        <v>11168</v>
      </c>
      <c r="H71" s="90" t="n">
        <v>0.813</v>
      </c>
      <c r="I71" s="91" t="n">
        <v>4</v>
      </c>
      <c r="J71" s="91" t="n">
        <v>5</v>
      </c>
      <c r="K71" s="92" t="s">
        <v>108</v>
      </c>
    </row>
    <row r="72" customFormat="false" ht="12.75" hidden="false" customHeight="false" outlineLevel="0" collapsed="false">
      <c r="B72" s="88"/>
      <c r="C72" s="93"/>
      <c r="D72" s="93"/>
      <c r="E72" s="90"/>
      <c r="F72" s="89"/>
      <c r="G72" s="89"/>
      <c r="H72" s="90"/>
      <c r="I72" s="91" t="s">
        <v>164</v>
      </c>
      <c r="J72" s="91" t="s">
        <v>165</v>
      </c>
      <c r="K72" s="92"/>
    </row>
    <row r="73" customFormat="false" ht="12.75" hidden="false" customHeight="true" outlineLevel="0" collapsed="false">
      <c r="B73" s="88" t="s">
        <v>65</v>
      </c>
      <c r="C73" s="89" t="n">
        <v>1403</v>
      </c>
      <c r="D73" s="89" t="n">
        <v>1403</v>
      </c>
      <c r="E73" s="90" t="n">
        <v>1</v>
      </c>
      <c r="F73" s="89" t="n">
        <v>837389</v>
      </c>
      <c r="G73" s="89" t="n">
        <v>419825</v>
      </c>
      <c r="H73" s="90" t="n">
        <v>0.501</v>
      </c>
      <c r="I73" s="91" t="n">
        <v>4</v>
      </c>
      <c r="J73" s="91" t="n">
        <v>5</v>
      </c>
      <c r="K73" s="92" t="s">
        <v>111</v>
      </c>
    </row>
    <row r="74" customFormat="false" ht="12.75" hidden="false" customHeight="false" outlineLevel="0" collapsed="false">
      <c r="B74" s="88"/>
      <c r="C74" s="89"/>
      <c r="D74" s="89"/>
      <c r="E74" s="90"/>
      <c r="F74" s="89"/>
      <c r="G74" s="89"/>
      <c r="H74" s="90"/>
      <c r="I74" s="91" t="s">
        <v>166</v>
      </c>
      <c r="J74" s="91" t="s">
        <v>167</v>
      </c>
      <c r="K74" s="92"/>
    </row>
    <row r="75" customFormat="false" ht="13.15" hidden="false" customHeight="true" outlineLevel="0" collapsed="false">
      <c r="B75" s="88" t="s">
        <v>66</v>
      </c>
      <c r="C75" s="89" t="n">
        <v>1330</v>
      </c>
      <c r="D75" s="89" t="n">
        <v>1330</v>
      </c>
      <c r="E75" s="90" t="n">
        <v>1</v>
      </c>
      <c r="F75" s="89" t="n">
        <v>684588</v>
      </c>
      <c r="G75" s="89" t="n">
        <v>509678</v>
      </c>
      <c r="H75" s="90" t="n">
        <v>0.745</v>
      </c>
      <c r="I75" s="91" t="n">
        <v>4</v>
      </c>
      <c r="J75" s="91" t="n">
        <v>14</v>
      </c>
      <c r="K75" s="92" t="s">
        <v>108</v>
      </c>
    </row>
    <row r="76" customFormat="false" ht="12.75" hidden="false" customHeight="false" outlineLevel="0" collapsed="false">
      <c r="B76" s="88"/>
      <c r="C76" s="89"/>
      <c r="D76" s="89"/>
      <c r="E76" s="90"/>
      <c r="F76" s="89"/>
      <c r="G76" s="89"/>
      <c r="H76" s="90"/>
      <c r="I76" s="91" t="s">
        <v>152</v>
      </c>
      <c r="J76" s="91" t="s">
        <v>168</v>
      </c>
      <c r="K76" s="92"/>
    </row>
    <row r="77" customFormat="false" ht="13.15" hidden="false" customHeight="true" outlineLevel="0" collapsed="false">
      <c r="B77" s="88" t="s">
        <v>67</v>
      </c>
      <c r="C77" s="93" t="n">
        <v>59</v>
      </c>
      <c r="D77" s="93" t="n">
        <v>59</v>
      </c>
      <c r="E77" s="90" t="n">
        <v>1</v>
      </c>
      <c r="F77" s="89" t="n">
        <v>25355</v>
      </c>
      <c r="G77" s="89" t="n">
        <v>19982</v>
      </c>
      <c r="H77" s="90" t="n">
        <v>0.788</v>
      </c>
      <c r="I77" s="91" t="n">
        <v>4</v>
      </c>
      <c r="J77" s="91" t="n">
        <v>20</v>
      </c>
      <c r="K77" s="92" t="s">
        <v>108</v>
      </c>
    </row>
    <row r="78" customFormat="false" ht="12.75" hidden="false" customHeight="false" outlineLevel="0" collapsed="false">
      <c r="B78" s="88"/>
      <c r="C78" s="93"/>
      <c r="D78" s="93"/>
      <c r="E78" s="90"/>
      <c r="F78" s="89"/>
      <c r="G78" s="89"/>
      <c r="H78" s="90"/>
      <c r="I78" s="91" t="s">
        <v>164</v>
      </c>
      <c r="J78" s="91" t="s">
        <v>169</v>
      </c>
      <c r="K78" s="92"/>
    </row>
    <row r="79" customFormat="false" ht="26.45" hidden="false" customHeight="true" outlineLevel="0" collapsed="false">
      <c r="B79" s="88" t="s">
        <v>68</v>
      </c>
      <c r="C79" s="89" t="n">
        <v>1391</v>
      </c>
      <c r="D79" s="89" t="n">
        <v>1391</v>
      </c>
      <c r="E79" s="90" t="n">
        <v>1</v>
      </c>
      <c r="F79" s="89" t="n">
        <v>829756</v>
      </c>
      <c r="G79" s="89" t="n">
        <v>576479</v>
      </c>
      <c r="H79" s="90" t="n">
        <v>0.695</v>
      </c>
      <c r="I79" s="91" t="n">
        <v>4</v>
      </c>
      <c r="J79" s="91" t="n">
        <v>17</v>
      </c>
      <c r="K79" s="92" t="s">
        <v>108</v>
      </c>
    </row>
    <row r="80" customFormat="false" ht="12.75" hidden="false" customHeight="false" outlineLevel="0" collapsed="false">
      <c r="B80" s="88"/>
      <c r="C80" s="89"/>
      <c r="D80" s="89"/>
      <c r="E80" s="90"/>
      <c r="F80" s="89"/>
      <c r="G80" s="89"/>
      <c r="H80" s="90"/>
      <c r="I80" s="91" t="s">
        <v>170</v>
      </c>
      <c r="J80" s="91" t="s">
        <v>171</v>
      </c>
      <c r="K80" s="92"/>
    </row>
    <row r="81" customFormat="false" ht="13.15" hidden="false" customHeight="true" outlineLevel="0" collapsed="false">
      <c r="B81" s="88" t="s">
        <v>69</v>
      </c>
      <c r="C81" s="89" t="n">
        <v>2328</v>
      </c>
      <c r="D81" s="89" t="n">
        <v>2328</v>
      </c>
      <c r="E81" s="90" t="n">
        <v>1</v>
      </c>
      <c r="F81" s="89" t="n">
        <v>1488157</v>
      </c>
      <c r="G81" s="89" t="n">
        <v>1232583</v>
      </c>
      <c r="H81" s="90" t="n">
        <v>0.828</v>
      </c>
      <c r="I81" s="91" t="n">
        <v>4</v>
      </c>
      <c r="J81" s="91" t="n">
        <v>21</v>
      </c>
      <c r="K81" s="92" t="s">
        <v>108</v>
      </c>
    </row>
    <row r="82" customFormat="false" ht="12.75" hidden="false" customHeight="false" outlineLevel="0" collapsed="false">
      <c r="B82" s="88"/>
      <c r="C82" s="89"/>
      <c r="D82" s="89"/>
      <c r="E82" s="90"/>
      <c r="F82" s="89"/>
      <c r="G82" s="89"/>
      <c r="H82" s="90"/>
      <c r="I82" s="91" t="s">
        <v>172</v>
      </c>
      <c r="J82" s="91" t="s">
        <v>173</v>
      </c>
      <c r="K82" s="92"/>
    </row>
    <row r="83" customFormat="false" ht="13.15" hidden="false" customHeight="true" outlineLevel="0" collapsed="false">
      <c r="B83" s="88" t="s">
        <v>70</v>
      </c>
      <c r="C83" s="93" t="n">
        <v>580</v>
      </c>
      <c r="D83" s="93" t="n">
        <v>580</v>
      </c>
      <c r="E83" s="90" t="n">
        <v>1</v>
      </c>
      <c r="F83" s="89" t="n">
        <v>477356</v>
      </c>
      <c r="G83" s="89" t="n">
        <v>375877</v>
      </c>
      <c r="H83" s="90" t="n">
        <v>0.787</v>
      </c>
      <c r="I83" s="91" t="n">
        <v>4</v>
      </c>
      <c r="J83" s="91" t="n">
        <v>17</v>
      </c>
      <c r="K83" s="92" t="s">
        <v>108</v>
      </c>
    </row>
    <row r="84" customFormat="false" ht="12.75" hidden="false" customHeight="false" outlineLevel="0" collapsed="false">
      <c r="B84" s="88"/>
      <c r="C84" s="93"/>
      <c r="D84" s="93"/>
      <c r="E84" s="90"/>
      <c r="F84" s="89"/>
      <c r="G84" s="89"/>
      <c r="H84" s="90"/>
      <c r="I84" s="91" t="s">
        <v>174</v>
      </c>
      <c r="J84" s="91" t="s">
        <v>175</v>
      </c>
      <c r="K84" s="92"/>
    </row>
    <row r="85" customFormat="false" ht="13.15" hidden="false" customHeight="true" outlineLevel="0" collapsed="false">
      <c r="B85" s="88" t="s">
        <v>71</v>
      </c>
      <c r="C85" s="93" t="n">
        <v>515</v>
      </c>
      <c r="D85" s="93" t="n">
        <v>515</v>
      </c>
      <c r="E85" s="90" t="n">
        <v>1</v>
      </c>
      <c r="F85" s="89" t="n">
        <v>268476</v>
      </c>
      <c r="G85" s="89" t="n">
        <v>199404</v>
      </c>
      <c r="H85" s="90" t="n">
        <v>0.743</v>
      </c>
      <c r="I85" s="91" t="n">
        <v>4</v>
      </c>
      <c r="J85" s="91" t="n">
        <v>17</v>
      </c>
      <c r="K85" s="92" t="s">
        <v>108</v>
      </c>
    </row>
    <row r="86" customFormat="false" ht="12.75" hidden="false" customHeight="false" outlineLevel="0" collapsed="false">
      <c r="B86" s="88"/>
      <c r="C86" s="93"/>
      <c r="D86" s="93"/>
      <c r="E86" s="90"/>
      <c r="F86" s="89"/>
      <c r="G86" s="89"/>
      <c r="H86" s="90"/>
      <c r="I86" s="91" t="s">
        <v>176</v>
      </c>
      <c r="J86" s="91" t="s">
        <v>177</v>
      </c>
      <c r="K86" s="92"/>
    </row>
    <row r="87" customFormat="false" ht="18.75" hidden="false" customHeight="true" outlineLevel="0" collapsed="false">
      <c r="B87" s="86" t="s">
        <v>94</v>
      </c>
      <c r="C87" s="86" t="s">
        <v>95</v>
      </c>
      <c r="D87" s="87" t="s">
        <v>96</v>
      </c>
      <c r="E87" s="86" t="s">
        <v>97</v>
      </c>
      <c r="F87" s="87" t="s">
        <v>98</v>
      </c>
      <c r="G87" s="86" t="s">
        <v>99</v>
      </c>
      <c r="H87" s="86" t="s">
        <v>100</v>
      </c>
      <c r="I87" s="87" t="s">
        <v>101</v>
      </c>
      <c r="J87" s="87" t="s">
        <v>102</v>
      </c>
      <c r="K87" s="86" t="s">
        <v>103</v>
      </c>
    </row>
    <row r="88" customFormat="false" ht="18.75" hidden="false" customHeight="false" outlineLevel="0" collapsed="false">
      <c r="B88" s="86"/>
      <c r="C88" s="86"/>
      <c r="D88" s="87" t="s">
        <v>104</v>
      </c>
      <c r="E88" s="86"/>
      <c r="F88" s="87" t="s">
        <v>105</v>
      </c>
      <c r="G88" s="86"/>
      <c r="H88" s="86"/>
      <c r="I88" s="87" t="s">
        <v>106</v>
      </c>
      <c r="J88" s="87" t="s">
        <v>106</v>
      </c>
      <c r="K88" s="86"/>
    </row>
    <row r="89" customFormat="false" ht="12.75" hidden="false" customHeight="false" outlineLevel="0" collapsed="false">
      <c r="B89" s="86"/>
      <c r="C89" s="86"/>
      <c r="D89" s="87"/>
      <c r="E89" s="86"/>
      <c r="F89" s="87"/>
      <c r="G89" s="86"/>
      <c r="H89" s="86"/>
      <c r="I89" s="87" t="s">
        <v>107</v>
      </c>
      <c r="J89" s="87" t="s">
        <v>107</v>
      </c>
      <c r="K89" s="86"/>
    </row>
    <row r="90" customFormat="false" ht="13.15" hidden="false" customHeight="true" outlineLevel="0" collapsed="false">
      <c r="B90" s="88" t="s">
        <v>72</v>
      </c>
      <c r="C90" s="93" t="n">
        <v>152</v>
      </c>
      <c r="D90" s="93" t="n">
        <v>152</v>
      </c>
      <c r="E90" s="90" t="n">
        <v>1</v>
      </c>
      <c r="F90" s="89" t="n">
        <v>161256</v>
      </c>
      <c r="G90" s="89" t="n">
        <v>134054</v>
      </c>
      <c r="H90" s="90" t="n">
        <v>0.831</v>
      </c>
      <c r="I90" s="91" t="n">
        <v>4</v>
      </c>
      <c r="J90" s="91" t="n">
        <v>20</v>
      </c>
      <c r="K90" s="92" t="s">
        <v>108</v>
      </c>
    </row>
    <row r="91" customFormat="false" ht="12.75" hidden="false" customHeight="false" outlineLevel="0" collapsed="false">
      <c r="B91" s="88"/>
      <c r="C91" s="93"/>
      <c r="D91" s="93"/>
      <c r="E91" s="90"/>
      <c r="F91" s="89"/>
      <c r="G91" s="89"/>
      <c r="H91" s="90"/>
      <c r="I91" s="91" t="s">
        <v>178</v>
      </c>
      <c r="J91" s="91" t="s">
        <v>179</v>
      </c>
      <c r="K91" s="92"/>
    </row>
    <row r="92" customFormat="false" ht="13.15" hidden="false" customHeight="true" outlineLevel="0" collapsed="false">
      <c r="B92" s="88" t="s">
        <v>73</v>
      </c>
      <c r="C92" s="93" t="n">
        <v>555</v>
      </c>
      <c r="D92" s="93" t="n">
        <v>555</v>
      </c>
      <c r="E92" s="90" t="n">
        <v>1</v>
      </c>
      <c r="F92" s="89" t="n">
        <v>389718</v>
      </c>
      <c r="G92" s="89" t="n">
        <v>307233</v>
      </c>
      <c r="H92" s="90" t="n">
        <v>0.788</v>
      </c>
      <c r="I92" s="91" t="n">
        <v>4</v>
      </c>
      <c r="J92" s="91" t="n">
        <v>19</v>
      </c>
      <c r="K92" s="92" t="s">
        <v>108</v>
      </c>
    </row>
    <row r="93" customFormat="false" ht="12.75" hidden="false" customHeight="false" outlineLevel="0" collapsed="false">
      <c r="B93" s="88"/>
      <c r="C93" s="93"/>
      <c r="D93" s="93"/>
      <c r="E93" s="90"/>
      <c r="F93" s="89"/>
      <c r="G93" s="89"/>
      <c r="H93" s="90"/>
      <c r="I93" s="91" t="s">
        <v>180</v>
      </c>
      <c r="J93" s="91" t="s">
        <v>181</v>
      </c>
      <c r="K93" s="92"/>
    </row>
    <row r="94" customFormat="false" ht="13.15" hidden="false" customHeight="true" outlineLevel="0" collapsed="false">
      <c r="B94" s="88" t="s">
        <v>74</v>
      </c>
      <c r="C94" s="93" t="n">
        <v>318</v>
      </c>
      <c r="D94" s="93" t="n">
        <v>318</v>
      </c>
      <c r="E94" s="90" t="n">
        <v>1</v>
      </c>
      <c r="F94" s="89" t="n">
        <v>204440</v>
      </c>
      <c r="G94" s="89" t="n">
        <v>174290</v>
      </c>
      <c r="H94" s="90" t="n">
        <v>0.853</v>
      </c>
      <c r="I94" s="91" t="n">
        <v>4</v>
      </c>
      <c r="J94" s="91" t="n">
        <v>21</v>
      </c>
      <c r="K94" s="92" t="s">
        <v>108</v>
      </c>
    </row>
    <row r="95" customFormat="false" ht="12.75" hidden="false" customHeight="false" outlineLevel="0" collapsed="false">
      <c r="B95" s="88"/>
      <c r="C95" s="93"/>
      <c r="D95" s="93"/>
      <c r="E95" s="90"/>
      <c r="F95" s="89"/>
      <c r="G95" s="89"/>
      <c r="H95" s="90"/>
      <c r="I95" s="91" t="s">
        <v>182</v>
      </c>
      <c r="J95" s="91" t="s">
        <v>183</v>
      </c>
      <c r="K95" s="92"/>
    </row>
    <row r="96" customFormat="false" ht="13.15" hidden="false" customHeight="true" outlineLevel="0" collapsed="false">
      <c r="B96" s="88" t="s">
        <v>75</v>
      </c>
      <c r="C96" s="89" t="n">
        <v>1142</v>
      </c>
      <c r="D96" s="89" t="n">
        <v>1142</v>
      </c>
      <c r="E96" s="90" t="n">
        <v>1</v>
      </c>
      <c r="F96" s="89" t="n">
        <v>788821</v>
      </c>
      <c r="G96" s="89" t="n">
        <v>675056</v>
      </c>
      <c r="H96" s="90" t="n">
        <v>0.856</v>
      </c>
      <c r="I96" s="91" t="n">
        <v>4</v>
      </c>
      <c r="J96" s="91" t="n">
        <v>20</v>
      </c>
      <c r="K96" s="92" t="s">
        <v>108</v>
      </c>
    </row>
    <row r="97" customFormat="false" ht="12.75" hidden="false" customHeight="false" outlineLevel="0" collapsed="false">
      <c r="B97" s="88"/>
      <c r="C97" s="89"/>
      <c r="D97" s="89"/>
      <c r="E97" s="90"/>
      <c r="F97" s="89"/>
      <c r="G97" s="89"/>
      <c r="H97" s="90"/>
      <c r="I97" s="91" t="s">
        <v>184</v>
      </c>
      <c r="J97" s="91" t="s">
        <v>185</v>
      </c>
      <c r="K97" s="92"/>
    </row>
    <row r="98" customFormat="false" ht="13.15" hidden="false" customHeight="true" outlineLevel="0" collapsed="false">
      <c r="B98" s="88" t="s">
        <v>76</v>
      </c>
      <c r="C98" s="93" t="n">
        <v>260</v>
      </c>
      <c r="D98" s="93" t="n">
        <v>260</v>
      </c>
      <c r="E98" s="90" t="n">
        <v>1</v>
      </c>
      <c r="F98" s="89" t="n">
        <v>148364</v>
      </c>
      <c r="G98" s="89" t="n">
        <v>102014</v>
      </c>
      <c r="H98" s="90" t="n">
        <v>0.688</v>
      </c>
      <c r="I98" s="91" t="n">
        <v>4</v>
      </c>
      <c r="J98" s="91" t="n">
        <v>5</v>
      </c>
      <c r="K98" s="92" t="s">
        <v>111</v>
      </c>
    </row>
    <row r="99" customFormat="false" ht="12.75" hidden="false" customHeight="false" outlineLevel="0" collapsed="false">
      <c r="B99" s="88"/>
      <c r="C99" s="93"/>
      <c r="D99" s="93"/>
      <c r="E99" s="90"/>
      <c r="F99" s="89"/>
      <c r="G99" s="89"/>
      <c r="H99" s="90"/>
      <c r="I99" s="91" t="s">
        <v>186</v>
      </c>
      <c r="J99" s="91" t="s">
        <v>187</v>
      </c>
      <c r="K99" s="92"/>
    </row>
    <row r="100" customFormat="false" ht="12.75" hidden="false" customHeight="true" outlineLevel="0" collapsed="false">
      <c r="B100" s="88" t="s">
        <v>77</v>
      </c>
      <c r="C100" s="93" t="n">
        <v>150</v>
      </c>
      <c r="D100" s="93" t="n">
        <v>150</v>
      </c>
      <c r="E100" s="90" t="n">
        <v>1</v>
      </c>
      <c r="F100" s="89" t="n">
        <v>96804</v>
      </c>
      <c r="G100" s="89" t="n">
        <v>68102</v>
      </c>
      <c r="H100" s="90" t="n">
        <v>0.704</v>
      </c>
      <c r="I100" s="91" t="n">
        <v>4</v>
      </c>
      <c r="J100" s="91" t="n">
        <v>5</v>
      </c>
      <c r="K100" s="92" t="s">
        <v>111</v>
      </c>
    </row>
    <row r="101" customFormat="false" ht="12.75" hidden="false" customHeight="false" outlineLevel="0" collapsed="false">
      <c r="B101" s="88"/>
      <c r="C101" s="93"/>
      <c r="D101" s="93"/>
      <c r="E101" s="90"/>
      <c r="F101" s="89"/>
      <c r="G101" s="89"/>
      <c r="H101" s="90"/>
      <c r="I101" s="91" t="s">
        <v>188</v>
      </c>
      <c r="J101" s="91" t="s">
        <v>189</v>
      </c>
      <c r="K101" s="92"/>
    </row>
    <row r="102" customFormat="false" ht="12.75" hidden="false" customHeight="true" outlineLevel="0" collapsed="false">
      <c r="B102" s="88" t="s">
        <v>78</v>
      </c>
      <c r="C102" s="93" t="n">
        <v>22</v>
      </c>
      <c r="D102" s="93" t="n">
        <v>22</v>
      </c>
      <c r="E102" s="90" t="n">
        <v>1</v>
      </c>
      <c r="F102" s="89" t="n">
        <v>2321</v>
      </c>
      <c r="G102" s="89" t="n">
        <v>2011</v>
      </c>
      <c r="H102" s="90" t="n">
        <v>0.866</v>
      </c>
      <c r="I102" s="91" t="n">
        <v>4</v>
      </c>
      <c r="J102" s="91" t="n">
        <v>4</v>
      </c>
      <c r="K102" s="92" t="s">
        <v>111</v>
      </c>
    </row>
    <row r="103" customFormat="false" ht="12.75" hidden="false" customHeight="false" outlineLevel="0" collapsed="false">
      <c r="B103" s="88"/>
      <c r="C103" s="93"/>
      <c r="D103" s="93"/>
      <c r="E103" s="90"/>
      <c r="F103" s="89"/>
      <c r="G103" s="89"/>
      <c r="H103" s="90"/>
      <c r="I103" s="91" t="s">
        <v>190</v>
      </c>
      <c r="J103" s="91" t="s">
        <v>191</v>
      </c>
      <c r="K103" s="92"/>
    </row>
    <row r="104" customFormat="false" ht="12.75" hidden="false" customHeight="true" outlineLevel="0" collapsed="false">
      <c r="B104" s="88" t="s">
        <v>79</v>
      </c>
      <c r="C104" s="93" t="n">
        <v>72</v>
      </c>
      <c r="D104" s="93" t="n">
        <v>72</v>
      </c>
      <c r="E104" s="90" t="n">
        <v>1</v>
      </c>
      <c r="F104" s="89" t="n">
        <v>26643</v>
      </c>
      <c r="G104" s="89" t="n">
        <v>23314</v>
      </c>
      <c r="H104" s="90" t="n">
        <v>0.875</v>
      </c>
      <c r="I104" s="91" t="n">
        <v>4</v>
      </c>
      <c r="J104" s="91" t="n">
        <v>4</v>
      </c>
      <c r="K104" s="92" t="s">
        <v>111</v>
      </c>
    </row>
    <row r="105" customFormat="false" ht="12.75" hidden="false" customHeight="false" outlineLevel="0" collapsed="false">
      <c r="B105" s="88"/>
      <c r="C105" s="93"/>
      <c r="D105" s="93"/>
      <c r="E105" s="90"/>
      <c r="F105" s="89"/>
      <c r="G105" s="89"/>
      <c r="H105" s="90"/>
      <c r="I105" s="91" t="s">
        <v>192</v>
      </c>
      <c r="J105" s="91" t="s">
        <v>193</v>
      </c>
      <c r="K105" s="92"/>
    </row>
    <row r="106" customFormat="false" ht="12.75" hidden="false" customHeight="true" outlineLevel="0" collapsed="false">
      <c r="B106" s="88" t="s">
        <v>80</v>
      </c>
      <c r="C106" s="93" t="n">
        <v>214</v>
      </c>
      <c r="D106" s="93" t="n">
        <v>214</v>
      </c>
      <c r="E106" s="90" t="n">
        <v>1</v>
      </c>
      <c r="F106" s="89" t="n">
        <v>190477</v>
      </c>
      <c r="G106" s="89" t="n">
        <v>157878</v>
      </c>
      <c r="H106" s="90" t="n">
        <v>0.829</v>
      </c>
      <c r="I106" s="91" t="n">
        <v>4</v>
      </c>
      <c r="J106" s="91" t="n">
        <v>17</v>
      </c>
      <c r="K106" s="92" t="s">
        <v>108</v>
      </c>
    </row>
    <row r="107" customFormat="false" ht="12.75" hidden="false" customHeight="false" outlineLevel="0" collapsed="false">
      <c r="B107" s="88"/>
      <c r="C107" s="93"/>
      <c r="D107" s="93"/>
      <c r="E107" s="90"/>
      <c r="F107" s="89"/>
      <c r="G107" s="89"/>
      <c r="H107" s="90"/>
      <c r="I107" s="91" t="s">
        <v>194</v>
      </c>
      <c r="J107" s="91" t="s">
        <v>195</v>
      </c>
      <c r="K107" s="92"/>
    </row>
    <row r="108" customFormat="false" ht="12.75" hidden="false" customHeight="true" outlineLevel="0" collapsed="false">
      <c r="B108" s="88" t="s">
        <v>81</v>
      </c>
      <c r="C108" s="93" t="n">
        <v>453</v>
      </c>
      <c r="D108" s="93" t="n">
        <v>453</v>
      </c>
      <c r="E108" s="90" t="n">
        <v>1</v>
      </c>
      <c r="F108" s="89" t="n">
        <v>248122</v>
      </c>
      <c r="G108" s="89" t="n">
        <v>197824</v>
      </c>
      <c r="H108" s="90" t="n">
        <v>0.797</v>
      </c>
      <c r="I108" s="91" t="n">
        <v>4</v>
      </c>
      <c r="J108" s="91" t="n">
        <v>5</v>
      </c>
      <c r="K108" s="92" t="s">
        <v>111</v>
      </c>
    </row>
    <row r="109" customFormat="false" ht="12.75" hidden="false" customHeight="false" outlineLevel="0" collapsed="false">
      <c r="B109" s="88"/>
      <c r="C109" s="93"/>
      <c r="D109" s="93"/>
      <c r="E109" s="90"/>
      <c r="F109" s="89"/>
      <c r="G109" s="89"/>
      <c r="H109" s="90"/>
      <c r="I109" s="91" t="s">
        <v>196</v>
      </c>
      <c r="J109" s="91" t="s">
        <v>197</v>
      </c>
      <c r="K109" s="92"/>
    </row>
    <row r="110" customFormat="false" ht="13.15" hidden="false" customHeight="true" outlineLevel="0" collapsed="false">
      <c r="B110" s="88" t="s">
        <v>82</v>
      </c>
      <c r="C110" s="93" t="n">
        <v>447</v>
      </c>
      <c r="D110" s="93" t="n">
        <v>447</v>
      </c>
      <c r="E110" s="90" t="n">
        <v>1</v>
      </c>
      <c r="F110" s="89" t="n">
        <v>230046</v>
      </c>
      <c r="G110" s="89" t="n">
        <v>153977</v>
      </c>
      <c r="H110" s="90" t="n">
        <v>0.669</v>
      </c>
      <c r="I110" s="91" t="n">
        <v>4</v>
      </c>
      <c r="J110" s="91" t="n">
        <v>7</v>
      </c>
      <c r="K110" s="92" t="s">
        <v>108</v>
      </c>
    </row>
    <row r="111" customFormat="false" ht="12.75" hidden="false" customHeight="false" outlineLevel="0" collapsed="false">
      <c r="B111" s="88"/>
      <c r="C111" s="93"/>
      <c r="D111" s="93"/>
      <c r="E111" s="90"/>
      <c r="F111" s="89"/>
      <c r="G111" s="89"/>
      <c r="H111" s="90"/>
      <c r="I111" s="91" t="s">
        <v>172</v>
      </c>
      <c r="J111" s="91" t="s">
        <v>198</v>
      </c>
      <c r="K111" s="92"/>
    </row>
    <row r="112" customFormat="false" ht="12.75" hidden="false" customHeight="true" outlineLevel="0" collapsed="false">
      <c r="B112" s="88" t="s">
        <v>83</v>
      </c>
      <c r="C112" s="93" t="n">
        <v>62</v>
      </c>
      <c r="D112" s="93" t="n">
        <v>62</v>
      </c>
      <c r="E112" s="90" t="n">
        <v>1</v>
      </c>
      <c r="F112" s="89" t="n">
        <v>41604</v>
      </c>
      <c r="G112" s="89" t="n">
        <v>18275</v>
      </c>
      <c r="H112" s="90" t="n">
        <v>0.439</v>
      </c>
      <c r="I112" s="91" t="n">
        <v>4</v>
      </c>
      <c r="J112" s="91" t="n">
        <v>4</v>
      </c>
      <c r="K112" s="92" t="s">
        <v>108</v>
      </c>
    </row>
    <row r="113" customFormat="false" ht="12.75" hidden="false" customHeight="false" outlineLevel="0" collapsed="false">
      <c r="B113" s="88"/>
      <c r="C113" s="93"/>
      <c r="D113" s="93"/>
      <c r="E113" s="90"/>
      <c r="F113" s="89"/>
      <c r="G113" s="89"/>
      <c r="H113" s="90"/>
      <c r="I113" s="91" t="s">
        <v>199</v>
      </c>
      <c r="J113" s="91" t="s">
        <v>200</v>
      </c>
      <c r="K113" s="92"/>
    </row>
    <row r="114" customFormat="false" ht="12.75" hidden="false" customHeight="true" outlineLevel="0" collapsed="false">
      <c r="B114" s="88" t="s">
        <v>84</v>
      </c>
      <c r="C114" s="93" t="n">
        <v>47</v>
      </c>
      <c r="D114" s="93" t="n">
        <v>47</v>
      </c>
      <c r="E114" s="90" t="n">
        <v>1</v>
      </c>
      <c r="F114" s="89" t="n">
        <v>31259</v>
      </c>
      <c r="G114" s="89" t="n">
        <v>24412</v>
      </c>
      <c r="H114" s="90" t="n">
        <v>0.781</v>
      </c>
      <c r="I114" s="91" t="n">
        <v>4</v>
      </c>
      <c r="J114" s="91" t="n">
        <v>18</v>
      </c>
      <c r="K114" s="92" t="s">
        <v>108</v>
      </c>
    </row>
    <row r="115" customFormat="false" ht="12.75" hidden="false" customHeight="false" outlineLevel="0" collapsed="false">
      <c r="B115" s="88"/>
      <c r="C115" s="93"/>
      <c r="D115" s="93"/>
      <c r="E115" s="90"/>
      <c r="F115" s="89"/>
      <c r="G115" s="89"/>
      <c r="H115" s="90"/>
      <c r="I115" s="91" t="s">
        <v>178</v>
      </c>
      <c r="J115" s="91" t="s">
        <v>201</v>
      </c>
      <c r="K115" s="92"/>
    </row>
    <row r="116" customFormat="false" ht="12.75" hidden="false" customHeight="true" outlineLevel="0" collapsed="false">
      <c r="B116" s="88" t="s">
        <v>85</v>
      </c>
      <c r="C116" s="93" t="n">
        <v>23</v>
      </c>
      <c r="D116" s="93" t="n">
        <v>23</v>
      </c>
      <c r="E116" s="90" t="n">
        <v>1</v>
      </c>
      <c r="F116" s="89" t="n">
        <v>8397</v>
      </c>
      <c r="G116" s="89" t="n">
        <v>6482</v>
      </c>
      <c r="H116" s="90" t="n">
        <v>0.772</v>
      </c>
      <c r="I116" s="91" t="n">
        <v>4</v>
      </c>
      <c r="J116" s="91" t="n">
        <v>12</v>
      </c>
      <c r="K116" s="92" t="s">
        <v>108</v>
      </c>
    </row>
    <row r="117" customFormat="false" ht="12.75" hidden="false" customHeight="false" outlineLevel="0" collapsed="false">
      <c r="B117" s="88"/>
      <c r="C117" s="93"/>
      <c r="D117" s="93"/>
      <c r="E117" s="90"/>
      <c r="F117" s="89"/>
      <c r="G117" s="89"/>
      <c r="H117" s="90"/>
      <c r="I117" s="91" t="s">
        <v>202</v>
      </c>
      <c r="J117" s="91" t="s">
        <v>203</v>
      </c>
      <c r="K117" s="92"/>
    </row>
    <row r="118" customFormat="false" ht="12.75" hidden="false" customHeight="true" outlineLevel="0" collapsed="false">
      <c r="B118" s="88" t="s">
        <v>86</v>
      </c>
      <c r="C118" s="93" t="n">
        <v>244</v>
      </c>
      <c r="D118" s="93" t="n">
        <v>244</v>
      </c>
      <c r="E118" s="90" t="n">
        <v>1</v>
      </c>
      <c r="F118" s="89" t="n">
        <v>146415</v>
      </c>
      <c r="G118" s="89" t="n">
        <v>79569</v>
      </c>
      <c r="H118" s="90" t="n">
        <v>0.543</v>
      </c>
      <c r="I118" s="91" t="n">
        <v>4</v>
      </c>
      <c r="J118" s="91" t="n">
        <v>5</v>
      </c>
      <c r="K118" s="92" t="s">
        <v>108</v>
      </c>
    </row>
    <row r="119" customFormat="false" ht="12.75" hidden="false" customHeight="false" outlineLevel="0" collapsed="false">
      <c r="B119" s="88"/>
      <c r="C119" s="93"/>
      <c r="D119" s="93"/>
      <c r="E119" s="90"/>
      <c r="F119" s="89"/>
      <c r="G119" s="89"/>
      <c r="H119" s="90"/>
      <c r="I119" s="91" t="s">
        <v>204</v>
      </c>
      <c r="J119" s="91" t="s">
        <v>205</v>
      </c>
      <c r="K119" s="92"/>
    </row>
    <row r="120" customFormat="false" ht="12.75" hidden="false" customHeight="true" outlineLevel="0" collapsed="false">
      <c r="B120" s="88" t="s">
        <v>87</v>
      </c>
      <c r="C120" s="93" t="n">
        <v>68</v>
      </c>
      <c r="D120" s="93" t="n">
        <v>68</v>
      </c>
      <c r="E120" s="90" t="n">
        <v>1</v>
      </c>
      <c r="F120" s="89" t="n">
        <v>33640</v>
      </c>
      <c r="G120" s="89" t="n">
        <v>27499</v>
      </c>
      <c r="H120" s="90" t="n">
        <v>0.817</v>
      </c>
      <c r="I120" s="91" t="n">
        <v>4</v>
      </c>
      <c r="J120" s="91" t="n">
        <v>14</v>
      </c>
      <c r="K120" s="92" t="s">
        <v>108</v>
      </c>
    </row>
    <row r="121" customFormat="false" ht="12.75" hidden="false" customHeight="false" outlineLevel="0" collapsed="false">
      <c r="B121" s="88"/>
      <c r="C121" s="93"/>
      <c r="D121" s="93"/>
      <c r="E121" s="90"/>
      <c r="F121" s="89"/>
      <c r="G121" s="89"/>
      <c r="H121" s="90"/>
      <c r="I121" s="91" t="s">
        <v>152</v>
      </c>
      <c r="J121" s="91" t="s">
        <v>206</v>
      </c>
      <c r="K121" s="92"/>
    </row>
    <row r="122" customFormat="false" ht="12.75" hidden="false" customHeight="true" outlineLevel="0" collapsed="false">
      <c r="B122" s="88" t="s">
        <v>88</v>
      </c>
      <c r="C122" s="93" t="n">
        <v>602</v>
      </c>
      <c r="D122" s="93" t="n">
        <v>602</v>
      </c>
      <c r="E122" s="90" t="n">
        <v>1</v>
      </c>
      <c r="F122" s="89" t="n">
        <v>425968</v>
      </c>
      <c r="G122" s="89" t="n">
        <v>326602</v>
      </c>
      <c r="H122" s="90" t="n">
        <v>0.767</v>
      </c>
      <c r="I122" s="91" t="n">
        <v>4</v>
      </c>
      <c r="J122" s="91" t="n">
        <v>20</v>
      </c>
      <c r="K122" s="92" t="s">
        <v>108</v>
      </c>
    </row>
    <row r="123" customFormat="false" ht="12.75" hidden="false" customHeight="false" outlineLevel="0" collapsed="false">
      <c r="B123" s="88"/>
      <c r="C123" s="93"/>
      <c r="D123" s="93"/>
      <c r="E123" s="90"/>
      <c r="F123" s="89"/>
      <c r="G123" s="89"/>
      <c r="H123" s="90"/>
      <c r="I123" s="91" t="s">
        <v>157</v>
      </c>
      <c r="J123" s="91" t="s">
        <v>207</v>
      </c>
      <c r="K123" s="92"/>
    </row>
    <row r="124" customFormat="false" ht="12.75" hidden="false" customHeight="true" outlineLevel="0" collapsed="false">
      <c r="B124" s="88" t="s">
        <v>89</v>
      </c>
      <c r="C124" s="93" t="n">
        <v>146</v>
      </c>
      <c r="D124" s="93" t="n">
        <v>146</v>
      </c>
      <c r="E124" s="90" t="n">
        <v>1</v>
      </c>
      <c r="F124" s="89" t="n">
        <v>106295</v>
      </c>
      <c r="G124" s="89" t="n">
        <v>80674</v>
      </c>
      <c r="H124" s="90" t="n">
        <v>0.759</v>
      </c>
      <c r="I124" s="91" t="n">
        <v>4</v>
      </c>
      <c r="J124" s="91" t="n">
        <v>19</v>
      </c>
      <c r="K124" s="92" t="s">
        <v>108</v>
      </c>
    </row>
    <row r="125" customFormat="false" ht="12.75" hidden="false" customHeight="false" outlineLevel="0" collapsed="false">
      <c r="B125" s="88"/>
      <c r="C125" s="93"/>
      <c r="D125" s="93"/>
      <c r="E125" s="90"/>
      <c r="F125" s="89"/>
      <c r="G125" s="89"/>
      <c r="H125" s="90"/>
      <c r="I125" s="91" t="s">
        <v>196</v>
      </c>
      <c r="J125" s="91" t="s">
        <v>208</v>
      </c>
      <c r="K125" s="92"/>
    </row>
    <row r="126" customFormat="false" ht="12.75" hidden="false" customHeight="true" outlineLevel="0" collapsed="false">
      <c r="B126" s="94" t="s">
        <v>90</v>
      </c>
      <c r="C126" s="95" t="n">
        <v>46</v>
      </c>
      <c r="D126" s="95" t="n">
        <v>46</v>
      </c>
      <c r="E126" s="96" t="n">
        <v>1</v>
      </c>
      <c r="F126" s="97" t="n">
        <v>29771</v>
      </c>
      <c r="G126" s="97" t="n">
        <v>17266</v>
      </c>
      <c r="H126" s="96" t="n">
        <v>0.58</v>
      </c>
      <c r="I126" s="91" t="n">
        <v>4</v>
      </c>
      <c r="J126" s="91" t="n">
        <v>5</v>
      </c>
      <c r="K126" s="98" t="s">
        <v>111</v>
      </c>
    </row>
    <row r="127" customFormat="false" ht="13.5" hidden="false" customHeight="false" outlineLevel="0" collapsed="false">
      <c r="B127" s="94"/>
      <c r="C127" s="95"/>
      <c r="D127" s="95"/>
      <c r="E127" s="96"/>
      <c r="F127" s="97"/>
      <c r="G127" s="97"/>
      <c r="H127" s="96"/>
      <c r="I127" s="91" t="s">
        <v>209</v>
      </c>
      <c r="J127" s="91" t="s">
        <v>210</v>
      </c>
      <c r="K127" s="98"/>
    </row>
    <row r="128" customFormat="false" ht="12.75" hidden="false" customHeight="true" outlineLevel="0" collapsed="false">
      <c r="B128" s="99" t="s">
        <v>211</v>
      </c>
      <c r="C128" s="100" t="n">
        <v>25423</v>
      </c>
      <c r="D128" s="100" t="n">
        <v>25423</v>
      </c>
      <c r="E128" s="101" t="n">
        <v>1</v>
      </c>
      <c r="F128" s="100" t="n">
        <v>17304091</v>
      </c>
      <c r="G128" s="100" t="n">
        <v>12969665</v>
      </c>
      <c r="H128" s="101" t="n">
        <v>0.75</v>
      </c>
      <c r="I128" s="102" t="n">
        <v>4</v>
      </c>
      <c r="J128" s="102" t="n">
        <v>22</v>
      </c>
      <c r="K128" s="103" t="s">
        <v>111</v>
      </c>
    </row>
    <row r="129" customFormat="false" ht="13.5" hidden="false" customHeight="false" outlineLevel="0" collapsed="false">
      <c r="B129" s="99"/>
      <c r="C129" s="100"/>
      <c r="D129" s="100"/>
      <c r="E129" s="101"/>
      <c r="F129" s="100"/>
      <c r="G129" s="100"/>
      <c r="H129" s="101"/>
      <c r="I129" s="91" t="s">
        <v>159</v>
      </c>
      <c r="J129" s="91" t="s">
        <v>125</v>
      </c>
      <c r="K129" s="103"/>
    </row>
    <row r="130" customFormat="false" ht="13.15" hidden="false" customHeight="true" outlineLevel="0" collapsed="false">
      <c r="B130" s="104" t="s">
        <v>212</v>
      </c>
      <c r="C130" s="104"/>
      <c r="D130" s="104"/>
      <c r="E130" s="104"/>
      <c r="F130" s="104"/>
      <c r="G130" s="104"/>
      <c r="H130" s="104"/>
      <c r="I130" s="104"/>
      <c r="J130" s="104"/>
      <c r="K130" s="104"/>
    </row>
  </sheetData>
  <mergeCells count="492">
    <mergeCell ref="B2:K2"/>
    <mergeCell ref="B3:B5"/>
    <mergeCell ref="C3:C5"/>
    <mergeCell ref="E3:E5"/>
    <mergeCell ref="G3:G5"/>
    <mergeCell ref="H3:H5"/>
    <mergeCell ref="K3:K5"/>
    <mergeCell ref="B6:B7"/>
    <mergeCell ref="C6:C7"/>
    <mergeCell ref="D6:D7"/>
    <mergeCell ref="E6:E7"/>
    <mergeCell ref="F6:F7"/>
    <mergeCell ref="G6:G7"/>
    <mergeCell ref="H6:H7"/>
    <mergeCell ref="K6:K7"/>
    <mergeCell ref="B8:B9"/>
    <mergeCell ref="C8:C9"/>
    <mergeCell ref="D8:D9"/>
    <mergeCell ref="E8:E9"/>
    <mergeCell ref="F8:F9"/>
    <mergeCell ref="G8:G9"/>
    <mergeCell ref="H8:H9"/>
    <mergeCell ref="K8:K9"/>
    <mergeCell ref="B10:B11"/>
    <mergeCell ref="C10:C11"/>
    <mergeCell ref="D10:D11"/>
    <mergeCell ref="E10:E11"/>
    <mergeCell ref="F10:F11"/>
    <mergeCell ref="G10:G11"/>
    <mergeCell ref="H10:H11"/>
    <mergeCell ref="K10:K11"/>
    <mergeCell ref="B12:B13"/>
    <mergeCell ref="C12:C13"/>
    <mergeCell ref="D12:D13"/>
    <mergeCell ref="E12:E13"/>
    <mergeCell ref="F12:F13"/>
    <mergeCell ref="G12:G13"/>
    <mergeCell ref="H12:H13"/>
    <mergeCell ref="K12:K13"/>
    <mergeCell ref="B14:B15"/>
    <mergeCell ref="C14:C15"/>
    <mergeCell ref="D14:D15"/>
    <mergeCell ref="E14:E15"/>
    <mergeCell ref="F14:F15"/>
    <mergeCell ref="G14:G15"/>
    <mergeCell ref="H14:H15"/>
    <mergeCell ref="K14:K15"/>
    <mergeCell ref="B16:B17"/>
    <mergeCell ref="C16:C17"/>
    <mergeCell ref="D16:D17"/>
    <mergeCell ref="E16:E17"/>
    <mergeCell ref="F16:F17"/>
    <mergeCell ref="G16:G17"/>
    <mergeCell ref="H16:H17"/>
    <mergeCell ref="K16:K17"/>
    <mergeCell ref="B18:B19"/>
    <mergeCell ref="C18:C19"/>
    <mergeCell ref="D18:D19"/>
    <mergeCell ref="E18:E19"/>
    <mergeCell ref="F18:F19"/>
    <mergeCell ref="G18:G19"/>
    <mergeCell ref="H18:H19"/>
    <mergeCell ref="K18:K19"/>
    <mergeCell ref="B20:B21"/>
    <mergeCell ref="C20:C21"/>
    <mergeCell ref="D20:D21"/>
    <mergeCell ref="E20:E21"/>
    <mergeCell ref="F20:F21"/>
    <mergeCell ref="G20:G21"/>
    <mergeCell ref="H20:H21"/>
    <mergeCell ref="K20:K21"/>
    <mergeCell ref="B22:B23"/>
    <mergeCell ref="C22:C23"/>
    <mergeCell ref="D22:D23"/>
    <mergeCell ref="E22:E23"/>
    <mergeCell ref="F22:F23"/>
    <mergeCell ref="G22:G23"/>
    <mergeCell ref="H22:H23"/>
    <mergeCell ref="K22:K23"/>
    <mergeCell ref="B24:B25"/>
    <mergeCell ref="C24:C25"/>
    <mergeCell ref="D24:D25"/>
    <mergeCell ref="E24:E25"/>
    <mergeCell ref="F24:F25"/>
    <mergeCell ref="G24:G25"/>
    <mergeCell ref="H24:H25"/>
    <mergeCell ref="K24:K25"/>
    <mergeCell ref="B26:B27"/>
    <mergeCell ref="C26:C27"/>
    <mergeCell ref="D26:D27"/>
    <mergeCell ref="E26:E27"/>
    <mergeCell ref="F26:F27"/>
    <mergeCell ref="G26:G27"/>
    <mergeCell ref="H26:H27"/>
    <mergeCell ref="K26:K27"/>
    <mergeCell ref="B28:B29"/>
    <mergeCell ref="C28:C29"/>
    <mergeCell ref="D28:D29"/>
    <mergeCell ref="E28:E29"/>
    <mergeCell ref="F28:F29"/>
    <mergeCell ref="G28:G29"/>
    <mergeCell ref="H28:H29"/>
    <mergeCell ref="K28:K29"/>
    <mergeCell ref="B30:B31"/>
    <mergeCell ref="C30:C31"/>
    <mergeCell ref="D30:D31"/>
    <mergeCell ref="E30:E31"/>
    <mergeCell ref="F30:F31"/>
    <mergeCell ref="G30:G31"/>
    <mergeCell ref="H30:H31"/>
    <mergeCell ref="K30:K31"/>
    <mergeCell ref="B32:B33"/>
    <mergeCell ref="C32:C33"/>
    <mergeCell ref="D32:D33"/>
    <mergeCell ref="E32:E33"/>
    <mergeCell ref="F32:F33"/>
    <mergeCell ref="G32:G33"/>
    <mergeCell ref="H32:H33"/>
    <mergeCell ref="K32:K33"/>
    <mergeCell ref="B34:B35"/>
    <mergeCell ref="C34:C35"/>
    <mergeCell ref="D34:D35"/>
    <mergeCell ref="E34:E35"/>
    <mergeCell ref="F34:F35"/>
    <mergeCell ref="G34:G35"/>
    <mergeCell ref="H34:H35"/>
    <mergeCell ref="K34:K35"/>
    <mergeCell ref="B36:B37"/>
    <mergeCell ref="C36:C37"/>
    <mergeCell ref="D36:D37"/>
    <mergeCell ref="E36:E37"/>
    <mergeCell ref="F36:F37"/>
    <mergeCell ref="G36:G37"/>
    <mergeCell ref="H36:H37"/>
    <mergeCell ref="K36:K37"/>
    <mergeCell ref="B38:B39"/>
    <mergeCell ref="C38:C39"/>
    <mergeCell ref="D38:D39"/>
    <mergeCell ref="E38:E39"/>
    <mergeCell ref="F38:F39"/>
    <mergeCell ref="G38:G39"/>
    <mergeCell ref="H38:H39"/>
    <mergeCell ref="K38:K39"/>
    <mergeCell ref="B40:B41"/>
    <mergeCell ref="C40:C41"/>
    <mergeCell ref="D40:D41"/>
    <mergeCell ref="E40:E41"/>
    <mergeCell ref="F40:F41"/>
    <mergeCell ref="G40:G41"/>
    <mergeCell ref="H40:H41"/>
    <mergeCell ref="K40:K41"/>
    <mergeCell ref="B42:B43"/>
    <mergeCell ref="C42:C43"/>
    <mergeCell ref="D42:D43"/>
    <mergeCell ref="E42:E43"/>
    <mergeCell ref="F42:F43"/>
    <mergeCell ref="G42:G43"/>
    <mergeCell ref="H42:H43"/>
    <mergeCell ref="K42:K43"/>
    <mergeCell ref="B44:B46"/>
    <mergeCell ref="C44:C46"/>
    <mergeCell ref="E44:E46"/>
    <mergeCell ref="G44:G46"/>
    <mergeCell ref="H44:H46"/>
    <mergeCell ref="K44:K46"/>
    <mergeCell ref="B47:B48"/>
    <mergeCell ref="C47:C48"/>
    <mergeCell ref="D47:D48"/>
    <mergeCell ref="E47:E48"/>
    <mergeCell ref="F47:F48"/>
    <mergeCell ref="G47:G48"/>
    <mergeCell ref="H47:H48"/>
    <mergeCell ref="K47:K48"/>
    <mergeCell ref="B49:B50"/>
    <mergeCell ref="C49:C50"/>
    <mergeCell ref="D49:D50"/>
    <mergeCell ref="E49:E50"/>
    <mergeCell ref="F49:F50"/>
    <mergeCell ref="G49:G50"/>
    <mergeCell ref="H49:H50"/>
    <mergeCell ref="K49:K50"/>
    <mergeCell ref="B51:B52"/>
    <mergeCell ref="C51:C52"/>
    <mergeCell ref="D51:D52"/>
    <mergeCell ref="E51:E52"/>
    <mergeCell ref="F51:F52"/>
    <mergeCell ref="G51:G52"/>
    <mergeCell ref="H51:H52"/>
    <mergeCell ref="K51:K52"/>
    <mergeCell ref="B53:B54"/>
    <mergeCell ref="C53:C54"/>
    <mergeCell ref="D53:D54"/>
    <mergeCell ref="E53:E54"/>
    <mergeCell ref="F53:F54"/>
    <mergeCell ref="G53:G54"/>
    <mergeCell ref="H53:H54"/>
    <mergeCell ref="K53:K54"/>
    <mergeCell ref="B55:B56"/>
    <mergeCell ref="C55:C56"/>
    <mergeCell ref="D55:D56"/>
    <mergeCell ref="E55:E56"/>
    <mergeCell ref="F55:F56"/>
    <mergeCell ref="G55:G56"/>
    <mergeCell ref="H55:H56"/>
    <mergeCell ref="K55:K56"/>
    <mergeCell ref="B57:B58"/>
    <mergeCell ref="C57:C58"/>
    <mergeCell ref="D57:D58"/>
    <mergeCell ref="E57:E58"/>
    <mergeCell ref="F57:F58"/>
    <mergeCell ref="G57:G58"/>
    <mergeCell ref="H57:H58"/>
    <mergeCell ref="K57:K58"/>
    <mergeCell ref="B59:B60"/>
    <mergeCell ref="C59:C60"/>
    <mergeCell ref="D59:D60"/>
    <mergeCell ref="E59:E60"/>
    <mergeCell ref="F59:F60"/>
    <mergeCell ref="G59:G60"/>
    <mergeCell ref="H59:H60"/>
    <mergeCell ref="K59:K60"/>
    <mergeCell ref="B61:B62"/>
    <mergeCell ref="C61:C62"/>
    <mergeCell ref="D61:D62"/>
    <mergeCell ref="E61:E62"/>
    <mergeCell ref="F61:F62"/>
    <mergeCell ref="G61:G62"/>
    <mergeCell ref="H61:H62"/>
    <mergeCell ref="K61:K62"/>
    <mergeCell ref="B63:B64"/>
    <mergeCell ref="C63:C64"/>
    <mergeCell ref="D63:D64"/>
    <mergeCell ref="E63:E64"/>
    <mergeCell ref="F63:F64"/>
    <mergeCell ref="G63:G64"/>
    <mergeCell ref="H63:H64"/>
    <mergeCell ref="K63:K64"/>
    <mergeCell ref="B65:B66"/>
    <mergeCell ref="C65:C66"/>
    <mergeCell ref="D65:D66"/>
    <mergeCell ref="E65:E66"/>
    <mergeCell ref="F65:F66"/>
    <mergeCell ref="G65:G66"/>
    <mergeCell ref="H65:H66"/>
    <mergeCell ref="K65:K66"/>
    <mergeCell ref="B67:B68"/>
    <mergeCell ref="C67:C68"/>
    <mergeCell ref="D67:D68"/>
    <mergeCell ref="E67:E68"/>
    <mergeCell ref="F67:F68"/>
    <mergeCell ref="G67:G68"/>
    <mergeCell ref="H67:H68"/>
    <mergeCell ref="K67:K68"/>
    <mergeCell ref="B69:B70"/>
    <mergeCell ref="C69:C70"/>
    <mergeCell ref="D69:D70"/>
    <mergeCell ref="E69:E70"/>
    <mergeCell ref="F69:F70"/>
    <mergeCell ref="G69:G70"/>
    <mergeCell ref="H69:H70"/>
    <mergeCell ref="K69:K70"/>
    <mergeCell ref="B71:B72"/>
    <mergeCell ref="C71:C72"/>
    <mergeCell ref="D71:D72"/>
    <mergeCell ref="E71:E72"/>
    <mergeCell ref="F71:F72"/>
    <mergeCell ref="G71:G72"/>
    <mergeCell ref="H71:H72"/>
    <mergeCell ref="K71:K72"/>
    <mergeCell ref="B73:B74"/>
    <mergeCell ref="C73:C74"/>
    <mergeCell ref="D73:D74"/>
    <mergeCell ref="E73:E74"/>
    <mergeCell ref="F73:F74"/>
    <mergeCell ref="G73:G74"/>
    <mergeCell ref="H73:H74"/>
    <mergeCell ref="K73:K74"/>
    <mergeCell ref="B75:B76"/>
    <mergeCell ref="C75:C76"/>
    <mergeCell ref="D75:D76"/>
    <mergeCell ref="E75:E76"/>
    <mergeCell ref="F75:F76"/>
    <mergeCell ref="G75:G76"/>
    <mergeCell ref="H75:H76"/>
    <mergeCell ref="K75:K76"/>
    <mergeCell ref="B77:B78"/>
    <mergeCell ref="C77:C78"/>
    <mergeCell ref="D77:D78"/>
    <mergeCell ref="E77:E78"/>
    <mergeCell ref="F77:F78"/>
    <mergeCell ref="G77:G78"/>
    <mergeCell ref="H77:H78"/>
    <mergeCell ref="K77:K78"/>
    <mergeCell ref="B79:B80"/>
    <mergeCell ref="C79:C80"/>
    <mergeCell ref="D79:D80"/>
    <mergeCell ref="E79:E80"/>
    <mergeCell ref="F79:F80"/>
    <mergeCell ref="G79:G80"/>
    <mergeCell ref="H79:H80"/>
    <mergeCell ref="K79:K80"/>
    <mergeCell ref="B81:B82"/>
    <mergeCell ref="C81:C82"/>
    <mergeCell ref="D81:D82"/>
    <mergeCell ref="E81:E82"/>
    <mergeCell ref="F81:F82"/>
    <mergeCell ref="G81:G82"/>
    <mergeCell ref="H81:H82"/>
    <mergeCell ref="K81:K82"/>
    <mergeCell ref="B83:B84"/>
    <mergeCell ref="C83:C84"/>
    <mergeCell ref="D83:D84"/>
    <mergeCell ref="E83:E84"/>
    <mergeCell ref="F83:F84"/>
    <mergeCell ref="G83:G84"/>
    <mergeCell ref="H83:H84"/>
    <mergeCell ref="K83:K84"/>
    <mergeCell ref="B85:B86"/>
    <mergeCell ref="C85:C86"/>
    <mergeCell ref="D85:D86"/>
    <mergeCell ref="E85:E86"/>
    <mergeCell ref="F85:F86"/>
    <mergeCell ref="G85:G86"/>
    <mergeCell ref="H85:H86"/>
    <mergeCell ref="K85:K86"/>
    <mergeCell ref="B87:B89"/>
    <mergeCell ref="C87:C89"/>
    <mergeCell ref="E87:E89"/>
    <mergeCell ref="G87:G89"/>
    <mergeCell ref="H87:H89"/>
    <mergeCell ref="K87:K89"/>
    <mergeCell ref="B90:B91"/>
    <mergeCell ref="C90:C91"/>
    <mergeCell ref="D90:D91"/>
    <mergeCell ref="E90:E91"/>
    <mergeCell ref="F90:F91"/>
    <mergeCell ref="G90:G91"/>
    <mergeCell ref="H90:H91"/>
    <mergeCell ref="K90:K91"/>
    <mergeCell ref="B92:B93"/>
    <mergeCell ref="C92:C93"/>
    <mergeCell ref="D92:D93"/>
    <mergeCell ref="E92:E93"/>
    <mergeCell ref="F92:F93"/>
    <mergeCell ref="G92:G93"/>
    <mergeCell ref="H92:H93"/>
    <mergeCell ref="K92:K93"/>
    <mergeCell ref="B94:B95"/>
    <mergeCell ref="C94:C95"/>
    <mergeCell ref="D94:D95"/>
    <mergeCell ref="E94:E95"/>
    <mergeCell ref="F94:F95"/>
    <mergeCell ref="G94:G95"/>
    <mergeCell ref="H94:H95"/>
    <mergeCell ref="K94:K95"/>
    <mergeCell ref="B96:B97"/>
    <mergeCell ref="C96:C97"/>
    <mergeCell ref="D96:D97"/>
    <mergeCell ref="E96:E97"/>
    <mergeCell ref="F96:F97"/>
    <mergeCell ref="G96:G97"/>
    <mergeCell ref="H96:H97"/>
    <mergeCell ref="K96:K97"/>
    <mergeCell ref="B98:B99"/>
    <mergeCell ref="C98:C99"/>
    <mergeCell ref="D98:D99"/>
    <mergeCell ref="E98:E99"/>
    <mergeCell ref="F98:F99"/>
    <mergeCell ref="G98:G99"/>
    <mergeCell ref="H98:H99"/>
    <mergeCell ref="K98:K99"/>
    <mergeCell ref="B100:B101"/>
    <mergeCell ref="C100:C101"/>
    <mergeCell ref="D100:D101"/>
    <mergeCell ref="E100:E101"/>
    <mergeCell ref="F100:F101"/>
    <mergeCell ref="G100:G101"/>
    <mergeCell ref="H100:H101"/>
    <mergeCell ref="K100:K101"/>
    <mergeCell ref="B102:B103"/>
    <mergeCell ref="C102:C103"/>
    <mergeCell ref="D102:D103"/>
    <mergeCell ref="E102:E103"/>
    <mergeCell ref="F102:F103"/>
    <mergeCell ref="G102:G103"/>
    <mergeCell ref="H102:H103"/>
    <mergeCell ref="K102:K103"/>
    <mergeCell ref="B104:B105"/>
    <mergeCell ref="C104:C105"/>
    <mergeCell ref="D104:D105"/>
    <mergeCell ref="E104:E105"/>
    <mergeCell ref="F104:F105"/>
    <mergeCell ref="G104:G105"/>
    <mergeCell ref="H104:H105"/>
    <mergeCell ref="K104:K105"/>
    <mergeCell ref="B106:B107"/>
    <mergeCell ref="C106:C107"/>
    <mergeCell ref="D106:D107"/>
    <mergeCell ref="E106:E107"/>
    <mergeCell ref="F106:F107"/>
    <mergeCell ref="G106:G107"/>
    <mergeCell ref="H106:H107"/>
    <mergeCell ref="K106:K107"/>
    <mergeCell ref="B108:B109"/>
    <mergeCell ref="C108:C109"/>
    <mergeCell ref="D108:D109"/>
    <mergeCell ref="E108:E109"/>
    <mergeCell ref="F108:F109"/>
    <mergeCell ref="G108:G109"/>
    <mergeCell ref="H108:H109"/>
    <mergeCell ref="K108:K109"/>
    <mergeCell ref="B110:B111"/>
    <mergeCell ref="C110:C111"/>
    <mergeCell ref="D110:D111"/>
    <mergeCell ref="E110:E111"/>
    <mergeCell ref="F110:F111"/>
    <mergeCell ref="G110:G111"/>
    <mergeCell ref="H110:H111"/>
    <mergeCell ref="K110:K111"/>
    <mergeCell ref="B112:B113"/>
    <mergeCell ref="C112:C113"/>
    <mergeCell ref="D112:D113"/>
    <mergeCell ref="E112:E113"/>
    <mergeCell ref="F112:F113"/>
    <mergeCell ref="G112:G113"/>
    <mergeCell ref="H112:H113"/>
    <mergeCell ref="K112:K113"/>
    <mergeCell ref="B114:B115"/>
    <mergeCell ref="C114:C115"/>
    <mergeCell ref="D114:D115"/>
    <mergeCell ref="E114:E115"/>
    <mergeCell ref="F114:F115"/>
    <mergeCell ref="G114:G115"/>
    <mergeCell ref="H114:H115"/>
    <mergeCell ref="K114:K115"/>
    <mergeCell ref="B116:B117"/>
    <mergeCell ref="C116:C117"/>
    <mergeCell ref="D116:D117"/>
    <mergeCell ref="E116:E117"/>
    <mergeCell ref="F116:F117"/>
    <mergeCell ref="G116:G117"/>
    <mergeCell ref="H116:H117"/>
    <mergeCell ref="K116:K117"/>
    <mergeCell ref="B118:B119"/>
    <mergeCell ref="C118:C119"/>
    <mergeCell ref="D118:D119"/>
    <mergeCell ref="E118:E119"/>
    <mergeCell ref="F118:F119"/>
    <mergeCell ref="G118:G119"/>
    <mergeCell ref="H118:H119"/>
    <mergeCell ref="K118:K119"/>
    <mergeCell ref="B120:B121"/>
    <mergeCell ref="C120:C121"/>
    <mergeCell ref="D120:D121"/>
    <mergeCell ref="E120:E121"/>
    <mergeCell ref="F120:F121"/>
    <mergeCell ref="G120:G121"/>
    <mergeCell ref="H120:H121"/>
    <mergeCell ref="K120:K121"/>
    <mergeCell ref="B122:B123"/>
    <mergeCell ref="C122:C123"/>
    <mergeCell ref="D122:D123"/>
    <mergeCell ref="E122:E123"/>
    <mergeCell ref="F122:F123"/>
    <mergeCell ref="G122:G123"/>
    <mergeCell ref="H122:H123"/>
    <mergeCell ref="K122:K123"/>
    <mergeCell ref="B124:B125"/>
    <mergeCell ref="C124:C125"/>
    <mergeCell ref="D124:D125"/>
    <mergeCell ref="E124:E125"/>
    <mergeCell ref="F124:F125"/>
    <mergeCell ref="G124:G125"/>
    <mergeCell ref="H124:H125"/>
    <mergeCell ref="K124:K125"/>
    <mergeCell ref="B126:B127"/>
    <mergeCell ref="C126:C127"/>
    <mergeCell ref="D126:D127"/>
    <mergeCell ref="E126:E127"/>
    <mergeCell ref="F126:F127"/>
    <mergeCell ref="G126:G127"/>
    <mergeCell ref="H126:H127"/>
    <mergeCell ref="K126:K127"/>
    <mergeCell ref="B128:B129"/>
    <mergeCell ref="C128:C129"/>
    <mergeCell ref="D128:D129"/>
    <mergeCell ref="E128:E129"/>
    <mergeCell ref="F128:F129"/>
    <mergeCell ref="G128:G129"/>
    <mergeCell ref="H128:H129"/>
    <mergeCell ref="K128:K129"/>
    <mergeCell ref="B130:K130"/>
  </mergeCells>
  <hyperlinks>
    <hyperlink ref="B2" location="Races" display="Links to the Contests"/>
    <hyperlink ref="B6" r:id="rId1" display="Alameda"/>
    <hyperlink ref="B8" r:id="rId2" display="Alpine"/>
    <hyperlink ref="B10" r:id="rId3" display="Amador"/>
    <hyperlink ref="B12" r:id="rId4" display="Butte"/>
    <hyperlink ref="B14" r:id="rId5" display="Calaveras"/>
    <hyperlink ref="B16" r:id="rId6" display="Colusa"/>
    <hyperlink ref="B18" r:id="rId7" display="Contra Costa"/>
    <hyperlink ref="B20" r:id="rId8" display="Del Norte"/>
    <hyperlink ref="B22" r:id="rId9" display="El Dorado"/>
    <hyperlink ref="B24" r:id="rId10" display="Fresno"/>
    <hyperlink ref="B26" r:id="rId11" display="Glenn"/>
    <hyperlink ref="B28" r:id="rId12" display="Humboldt"/>
    <hyperlink ref="B30" r:id="rId13" display="Imperial"/>
    <hyperlink ref="B32" r:id="rId14" display="Inyo"/>
    <hyperlink ref="B34" r:id="rId15" display="Kern"/>
    <hyperlink ref="B36" r:id="rId16" display="Kings"/>
    <hyperlink ref="B38" r:id="rId17" display="Lake"/>
    <hyperlink ref="B40" r:id="rId18" display="Lassen"/>
    <hyperlink ref="B42" r:id="rId19" display="Los Angeles"/>
    <hyperlink ref="B47" r:id="rId20" display="Madera"/>
    <hyperlink ref="B49" r:id="rId21" display="Marin"/>
    <hyperlink ref="B51" r:id="rId22" display="Mariposa"/>
    <hyperlink ref="B53" r:id="rId23" display="Mendocino"/>
    <hyperlink ref="B55" r:id="rId24" display="Merced"/>
    <hyperlink ref="B57" r:id="rId25" display="Modoc"/>
    <hyperlink ref="B59" r:id="rId26" display="Mono"/>
    <hyperlink ref="B61" r:id="rId27" display="Monterey"/>
    <hyperlink ref="B63" r:id="rId28" display="Napa"/>
    <hyperlink ref="B65" r:id="rId29" display="Nevada"/>
    <hyperlink ref="B67" r:id="rId30" display="Orange"/>
    <hyperlink ref="B69" r:id="rId31" display="Placer"/>
    <hyperlink ref="B71" r:id="rId32" display="Plumas"/>
    <hyperlink ref="B73" r:id="rId33" display="Riverside"/>
    <hyperlink ref="B75" r:id="rId34" display="Sacramento"/>
    <hyperlink ref="B77" r:id="rId35" display="San Benito"/>
    <hyperlink ref="B79" r:id="rId36" display="San Bernardino"/>
    <hyperlink ref="B81" r:id="rId37" display="San Diego"/>
    <hyperlink ref="B83" r:id="rId38" display="San Francisco"/>
    <hyperlink ref="B85" r:id="rId39" display="San Joaquin"/>
    <hyperlink ref="B90" r:id="rId40" display="San Luis Obispo"/>
    <hyperlink ref="B92" r:id="rId41" display="San Mateo"/>
    <hyperlink ref="B94" r:id="rId42" display="Santa Barbara"/>
    <hyperlink ref="B96" r:id="rId43" display="Santa Clara"/>
    <hyperlink ref="B98" r:id="rId44" display="Santa Cruz"/>
    <hyperlink ref="B100" r:id="rId45" display="Shasta"/>
    <hyperlink ref="B102" r:id="rId46" display="Sierra"/>
    <hyperlink ref="B104" r:id="rId47" display="Siskiyou"/>
    <hyperlink ref="B106" r:id="rId48" display="Solano"/>
    <hyperlink ref="B108" r:id="rId49" display="Sonoma"/>
    <hyperlink ref="B110" r:id="rId50" display="Stanislaus"/>
    <hyperlink ref="B112" r:id="rId51" display="Sutter"/>
    <hyperlink ref="B114" r:id="rId52" display="Tehama"/>
    <hyperlink ref="B116" r:id="rId53" display="Trinity"/>
    <hyperlink ref="B118" r:id="rId54" display="Tulare"/>
    <hyperlink ref="B120" r:id="rId55" display="Tuolumne"/>
    <hyperlink ref="B122" r:id="rId56" display="Ventura"/>
    <hyperlink ref="B124" r:id="rId57" display="Yolo"/>
    <hyperlink ref="B126" r:id="rId58" display="Yuba"/>
    <hyperlink ref="B130" r:id="rId59" location="website" display="** See F.A.Q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22:47:07Z</dcterms:created>
  <dc:creator>Elaine Baird</dc:creator>
  <dc:description/>
  <dc:language>en-US</dc:language>
  <cp:lastModifiedBy>clk001</cp:lastModifiedBy>
  <cp:lastPrinted>2008-10-06T18:30:08Z</cp:lastPrinted>
  <dcterms:modified xsi:type="dcterms:W3CDTF">2008-12-09T21:30:04Z</dcterms:modified>
  <cp:revision>0</cp:revision>
  <dc:subject/>
  <dc:title/>
</cp:coreProperties>
</file>